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IT" sheetId="1" state="visible" r:id="rId2"/>
    <sheet name="DATABASE" sheetId="2" state="visible" r:id="rId3"/>
  </sheets>
  <definedNames>
    <definedName function="false" hidden="false" name="aa" vbProcedure="false">#REF!</definedName>
    <definedName function="false" hidden="false" name="bb" vbProcedure="false">DATABASE!$E:$E</definedName>
    <definedName function="false" hidden="false" name="cap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ell" vbProcedure="false">#REF!</definedName>
    <definedName function="false" hidden="false" name="cellulare" vbProcedure="false">#REF!</definedName>
    <definedName function="false" hidden="false" name="città" vbProcedure="false">#REF!</definedName>
    <definedName function="false" hidden="false" name="civico" vbProcedure="false">#REF!</definedName>
    <definedName function="false" hidden="false" name="clienti" vbProcedure="false">#REF!</definedName>
    <definedName function="false" hidden="false" name="cognome" vbProcedure="false">#REF!</definedName>
    <definedName function="false" hidden="false" name="cognomi" vbProcedure="false">#REF!</definedName>
    <definedName function="false" hidden="false" name="completo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elen" vbProcedure="false">DATABASE!$E$1:$E$28</definedName>
    <definedName function="false" hidden="false" name="elenco" vbProcedure="false">DATABASE!$E$1:$E$23</definedName>
    <definedName function="false" hidden="false" name="email" vbProcedure="false">#REF!</definedName>
    <definedName function="false" hidden="false" name="ff" vbProcedure="false">#REF!</definedName>
    <definedName function="false" hidden="false" name="gg" vbProcedure="false">#REF!</definedName>
    <definedName function="false" hidden="false" name="hh" vbProcedure="false">#REF!</definedName>
    <definedName function="false" hidden="false" name="indirizzi" vbProcedure="false">DATABASE!$E$1:$E$23</definedName>
    <definedName function="false" hidden="false" name="indirizzo" vbProcedure="false">#REF!</definedName>
    <definedName function="false" hidden="false" name="mail" vbProcedure="false">#REF!</definedName>
    <definedName function="false" hidden="false" name="nome" vbProcedure="false">#REF!</definedName>
    <definedName function="false" hidden="false" name="nomeecognome" vbProcedure="false">#REF!</definedName>
    <definedName function="false" hidden="false" name="nomi" vbProcedure="false">#REF!</definedName>
    <definedName function="false" hidden="false" name="principale" vbProcedure="false">#REF!</definedName>
    <definedName function="false" hidden="false" name="provincia" vbProcedure="false">#REF!</definedName>
    <definedName function="false" hidden="false" name="telef" vbProcedure="false">#REF!</definedName>
    <definedName function="false" hidden="false" name="telefono" vbProcedure="false">#REF!</definedName>
    <definedName function="false" hidden="false" name="uffi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PARTNER</t>
  </si>
  <si>
    <t xml:space="preserve">Anno 2020</t>
  </si>
  <si>
    <t xml:space="preserve">BTC</t>
  </si>
  <si>
    <t xml:space="preserve">Utile</t>
  </si>
  <si>
    <t xml:space="preserve">Utile Founder</t>
  </si>
  <si>
    <t xml:space="preserve">Ritiri</t>
  </si>
  <si>
    <t xml:space="preserve">Depositi</t>
  </si>
  <si>
    <t xml:space="preserve">TOTALE BTC</t>
  </si>
  <si>
    <t xml:space="preserve">Gennaio</t>
  </si>
  <si>
    <t xml:space="preserve">Nome e Cognome</t>
  </si>
  <si>
    <t xml:space="preserve">Febbraio</t>
  </si>
  <si>
    <t xml:space="preserve">Marzo</t>
  </si>
  <si>
    <t xml:space="preserve">Telefono</t>
  </si>
  <si>
    <t xml:space="preserve">Aprile</t>
  </si>
  <si>
    <t xml:space="preserve">Maggio</t>
  </si>
  <si>
    <t xml:space="preserve">Indirizzo Mail</t>
  </si>
  <si>
    <t xml:space="preserve">Giugno</t>
  </si>
  <si>
    <t xml:space="preserve">Luglio</t>
  </si>
  <si>
    <t xml:space="preserve">Wallet Indirizzo BTC</t>
  </si>
  <si>
    <t xml:space="preserve">Agosto</t>
  </si>
  <si>
    <t xml:space="preserve">Settembre</t>
  </si>
  <si>
    <t xml:space="preserve">Data Primo Deposito</t>
  </si>
  <si>
    <t xml:space="preserve">Ottobre</t>
  </si>
  <si>
    <t xml:space="preserve">Novembre</t>
  </si>
  <si>
    <t xml:space="preserve">Primo Deposito</t>
  </si>
  <si>
    <t xml:space="preserve">Dicembre</t>
  </si>
  <si>
    <t xml:space="preserve">Quote</t>
  </si>
  <si>
    <t xml:space="preserve">Totali</t>
  </si>
  <si>
    <t xml:space="preserve">IN QUESTO FOGLIO INSERIRE MANUALMENTE I DATI SOLO NELLE CELLE EVIDENZIATE IN GIALLO</t>
  </si>
  <si>
    <t xml:space="preserve">ATTENZIONE</t>
  </si>
  <si>
    <t xml:space="preserve">Totale Struttura Founder</t>
  </si>
  <si>
    <t xml:space="preserve">Quotazione</t>
  </si>
  <si>
    <t xml:space="preserve">BTC/EUR</t>
  </si>
  <si>
    <t xml:space="preserve">PER UN CORRETTO FUNZIONAMENTO DEL PROGRAMMA</t>
  </si>
  <si>
    <t xml:space="preserve">Utili</t>
  </si>
  <si>
    <t xml:space="preserve">NEL FOGLIO DATABASE NON INSERIRE DATI MANUALMENTE</t>
  </si>
  <si>
    <t xml:space="preserve">Bitcoin</t>
  </si>
  <si>
    <t xml:space="preserve">NEI CAMPI EVIDENZIATI DAL COLORE FUCSIA</t>
  </si>
  <si>
    <t xml:space="preserve">POICHE' TUTTI I CAMPI CONTENGONO DELLE FORMULE</t>
  </si>
  <si>
    <t xml:space="preserve">Riporto anno p.</t>
  </si>
  <si>
    <t xml:space="preserve">Euro</t>
  </si>
  <si>
    <t xml:space="preserve">BUDGET</t>
  </si>
  <si>
    <t xml:space="preserve">ID</t>
  </si>
  <si>
    <t xml:space="preserve">Indirizzo mail</t>
  </si>
  <si>
    <t xml:space="preserve">Wallet Indirizzo Bitcoin</t>
  </si>
  <si>
    <t xml:space="preserve">Contatti</t>
  </si>
  <si>
    <t xml:space="preserve">% Utile</t>
  </si>
  <si>
    <t xml:space="preserve">Utile mensile</t>
  </si>
  <si>
    <t xml:space="preserve">Data</t>
  </si>
  <si>
    <t xml:space="preserve">Tot.  Capitale</t>
  </si>
  <si>
    <t xml:space="preserve">DEPOSITI</t>
  </si>
  <si>
    <t xml:space="preserve">UTILI</t>
  </si>
  <si>
    <t xml:space="preserve">RITIRI</t>
  </si>
  <si>
    <t xml:space="preserve">TOTALI</t>
  </si>
  <si>
    <t xml:space="preserve">Primo Dep.</t>
  </si>
  <si>
    <t xml:space="preserve">TOTALE</t>
  </si>
  <si>
    <t xml:space="preserve">STRUTTURA</t>
  </si>
  <si>
    <t xml:space="preserve">Budget</t>
  </si>
  <si>
    <t xml:space="preserve">Mese</t>
  </si>
  <si>
    <t xml:space="preserve">% utile</t>
  </si>
  <si>
    <t xml:space="preserve">Riporto anno preced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General"/>
    <numFmt numFmtId="167" formatCode="[$-409]m/d/yyyy"/>
    <numFmt numFmtId="168" formatCode="0"/>
    <numFmt numFmtId="169" formatCode="#,##0.00"/>
    <numFmt numFmtId="170" formatCode="&quot;€ &quot;#,##0.00"/>
    <numFmt numFmtId="171" formatCode="0.00%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10"/>
      <color rgb="FFCCFF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9.7"/>
    <col collapsed="false" customWidth="true" hidden="false" outlineLevel="0" max="3" min="3" style="0" width="40.7"/>
    <col collapsed="false" customWidth="true" hidden="false" outlineLevel="0" max="11" min="5" style="0" width="14.7"/>
    <col collapsed="false" customWidth="true" hidden="true" outlineLevel="1" max="13" min="13" style="1" width="14.7"/>
    <col collapsed="false" customWidth="true" hidden="true" outlineLevel="1" max="17" min="14" style="2" width="14.7"/>
    <col collapsed="false" customWidth="true" hidden="true" outlineLevel="1" max="19" min="18" style="0" width="14.7"/>
    <col collapsed="false" customWidth="true" hidden="false" outlineLevel="0" max="20" min="20" style="0" width="12.7"/>
    <col collapsed="false" customWidth="false" hidden="true" outlineLevel="0" max="16384" min="21" style="0" width="9.06"/>
  </cols>
  <sheetData>
    <row r="1" s="7" customFormat="true" ht="18" hidden="false" customHeight="true" outlineLevel="0" collapsed="false">
      <c r="A1" s="3"/>
      <c r="B1" s="4" t="s">
        <v>0</v>
      </c>
      <c r="C1" s="4"/>
      <c r="D1" s="3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3"/>
      <c r="M1" s="5" t="s">
        <v>1</v>
      </c>
      <c r="N1" s="5" t="s">
        <v>2</v>
      </c>
      <c r="O1" s="5" t="s">
        <v>3</v>
      </c>
      <c r="P1" s="5" t="s">
        <v>4</v>
      </c>
      <c r="Q1" s="5" t="s">
        <v>5</v>
      </c>
      <c r="R1" s="5" t="s">
        <v>6</v>
      </c>
      <c r="S1" s="5" t="s">
        <v>7</v>
      </c>
      <c r="T1" s="6"/>
    </row>
    <row r="2" s="7" customFormat="true" ht="12.75" hidden="false" customHeight="false" outlineLevel="0" collapsed="false">
      <c r="A2" s="6"/>
      <c r="B2" s="8"/>
      <c r="C2" s="9"/>
      <c r="D2" s="6"/>
      <c r="E2" s="10" t="s">
        <v>8</v>
      </c>
      <c r="F2" s="11" t="e">
        <f aca="false">IF(N2&gt;0,N2,"")</f>
        <v>#N/A</v>
      </c>
      <c r="G2" s="11" t="e">
        <f aca="false">IF(O2&gt;0,O2,"")</f>
        <v>#N/A</v>
      </c>
      <c r="H2" s="11" t="e">
        <f aca="false">IF(P2&gt;0,P2,"")</f>
        <v>#N/A</v>
      </c>
      <c r="I2" s="11" t="e">
        <f aca="false">IF(Q2&gt;0,Q2,"")</f>
        <v>#N/A</v>
      </c>
      <c r="J2" s="11" t="e">
        <f aca="false">IF(R2&gt;0,R2,"")</f>
        <v>#N/A</v>
      </c>
      <c r="K2" s="11" t="e">
        <f aca="false">IF(S2&gt;0,S2,"")</f>
        <v>#N/A</v>
      </c>
      <c r="L2" s="6"/>
      <c r="M2" s="10" t="s">
        <v>8</v>
      </c>
      <c r="N2" s="12" t="e">
        <f aca="false">VLOOKUP($C$3,DATABASE!B:G,6,FALSE())</f>
        <v>#N/A</v>
      </c>
      <c r="O2" s="12" t="e">
        <f aca="false">VLOOKUP($C$3,DATABASE!B:I,8,FALSE())</f>
        <v>#N/A</v>
      </c>
      <c r="P2" s="12" t="e">
        <f aca="false">VLOOKUP($C$3,DATABASE!B:J,9,FALSE())</f>
        <v>#N/A</v>
      </c>
      <c r="Q2" s="12" t="e">
        <f aca="false">VLOOKUP($C$3,DATABASE!B:L,11,FALSE())</f>
        <v>#N/A</v>
      </c>
      <c r="R2" s="12" t="e">
        <f aca="false">VLOOKUP($C$3,DATABASE!B:N,13,FALSE())</f>
        <v>#N/A</v>
      </c>
      <c r="S2" s="12" t="e">
        <f aca="false">VLOOKUP($C$3,DATABASE!B:O,14,FALSE())</f>
        <v>#N/A</v>
      </c>
      <c r="T2" s="6"/>
    </row>
    <row r="3" s="7" customFormat="true" ht="12.75" hidden="false" customHeight="false" outlineLevel="0" collapsed="false">
      <c r="A3" s="6"/>
      <c r="B3" s="8" t="s">
        <v>9</v>
      </c>
      <c r="C3" s="13"/>
      <c r="D3" s="6"/>
      <c r="E3" s="10" t="s">
        <v>10</v>
      </c>
      <c r="F3" s="11" t="e">
        <f aca="false">IF(N3&gt;0,N3,"")</f>
        <v>#N/A</v>
      </c>
      <c r="G3" s="11" t="e">
        <f aca="false">IF(O3&gt;0,O3,"")</f>
        <v>#N/A</v>
      </c>
      <c r="H3" s="11" t="e">
        <f aca="false">IF(P3&gt;0,P3,"")</f>
        <v>#N/A</v>
      </c>
      <c r="I3" s="11" t="e">
        <f aca="false">IF(Q3&gt;0,Q3,"")</f>
        <v>#N/A</v>
      </c>
      <c r="J3" s="11" t="e">
        <f aca="false">IF(R3&gt;0,R3,"")</f>
        <v>#N/A</v>
      </c>
      <c r="K3" s="11" t="e">
        <f aca="false">IF(S3&gt;0,S3,"")</f>
        <v>#N/A</v>
      </c>
      <c r="L3" s="6"/>
      <c r="M3" s="10" t="s">
        <v>10</v>
      </c>
      <c r="N3" s="12" t="e">
        <f aca="false">VLOOKUP($C$3,DATABASE!B:Q,16,FALSE())</f>
        <v>#N/A</v>
      </c>
      <c r="O3" s="12" t="e">
        <f aca="false">VLOOKUP($C$3,DATABASE!B:S,18,FALSE())</f>
        <v>#N/A</v>
      </c>
      <c r="P3" s="12" t="e">
        <f aca="false">VLOOKUP($C$3,DATABASE!B:T,19,FALSE())</f>
        <v>#N/A</v>
      </c>
      <c r="Q3" s="12" t="e">
        <f aca="false">VLOOKUP($C$3,DATABASE!B:V,21,FALSE())</f>
        <v>#N/A</v>
      </c>
      <c r="R3" s="12" t="e">
        <f aca="false">VLOOKUP($C$3,DATABASE!B:X,23,FALSE())</f>
        <v>#N/A</v>
      </c>
      <c r="S3" s="12" t="e">
        <f aca="false">VLOOKUP($C$3,DATABASE!B:Y,24,FALSE())</f>
        <v>#N/A</v>
      </c>
      <c r="T3" s="6"/>
    </row>
    <row r="4" s="7" customFormat="true" ht="12.75" hidden="false" customHeight="false" outlineLevel="0" collapsed="false">
      <c r="A4" s="6"/>
      <c r="B4" s="8"/>
      <c r="C4" s="9"/>
      <c r="D4" s="6"/>
      <c r="E4" s="10" t="s">
        <v>11</v>
      </c>
      <c r="F4" s="11" t="e">
        <f aca="false">IF(N4&gt;0,N4,"")</f>
        <v>#N/A</v>
      </c>
      <c r="G4" s="11" t="e">
        <f aca="false">IF(O4&gt;0,O4,"")</f>
        <v>#N/A</v>
      </c>
      <c r="H4" s="11" t="e">
        <f aca="false">IF(P4&gt;0,P4,"")</f>
        <v>#N/A</v>
      </c>
      <c r="I4" s="11" t="e">
        <f aca="false">IF(Q4&gt;0,Q4,"")</f>
        <v>#N/A</v>
      </c>
      <c r="J4" s="11" t="e">
        <f aca="false">IF(R4&gt;0,R4,"")</f>
        <v>#N/A</v>
      </c>
      <c r="K4" s="11" t="e">
        <f aca="false">IF(S4&gt;0,S4,"")</f>
        <v>#N/A</v>
      </c>
      <c r="L4" s="6"/>
      <c r="M4" s="10" t="s">
        <v>11</v>
      </c>
      <c r="N4" s="12" t="e">
        <f aca="false">VLOOKUP($C$3,DATABASE!B:AA,26,FALSE())</f>
        <v>#N/A</v>
      </c>
      <c r="O4" s="12" t="e">
        <f aca="false">VLOOKUP($C$3,DATABASE!B:AC,28,FALSE())</f>
        <v>#N/A</v>
      </c>
      <c r="P4" s="12" t="e">
        <f aca="false">VLOOKUP($C$3,DATABASE!B:AD,29,FALSE())</f>
        <v>#N/A</v>
      </c>
      <c r="Q4" s="12" t="e">
        <f aca="false">VLOOKUP($C$3,DATABASE!B:AF,31,FALSE())</f>
        <v>#N/A</v>
      </c>
      <c r="R4" s="12" t="e">
        <f aca="false">VLOOKUP($C$3,DATABASE!B:AH,33,FALSE())</f>
        <v>#N/A</v>
      </c>
      <c r="S4" s="12" t="e">
        <f aca="false">VLOOKUP($C$3,DATABASE!B:AI,34,FALSE())</f>
        <v>#N/A</v>
      </c>
      <c r="T4" s="6"/>
    </row>
    <row r="5" s="7" customFormat="true" ht="12.75" hidden="false" customHeight="false" outlineLevel="0" collapsed="false">
      <c r="A5" s="6"/>
      <c r="B5" s="8" t="s">
        <v>12</v>
      </c>
      <c r="C5" s="14" t="e">
        <f aca="false">VLOOKUP($C$3,DATABASE!$B:$C,2,FALSE())</f>
        <v>#N/A</v>
      </c>
      <c r="D5" s="6"/>
      <c r="E5" s="10" t="s">
        <v>13</v>
      </c>
      <c r="F5" s="11" t="e">
        <f aca="false">IF(N5&gt;0,N5,"")</f>
        <v>#N/A</v>
      </c>
      <c r="G5" s="11" t="e">
        <f aca="false">IF(O5&gt;0,O5,"")</f>
        <v>#N/A</v>
      </c>
      <c r="H5" s="11" t="e">
        <f aca="false">IF(P5&gt;0,P5,"")</f>
        <v>#N/A</v>
      </c>
      <c r="I5" s="11" t="e">
        <f aca="false">IF(Q5&gt;0,Q5,"")</f>
        <v>#N/A</v>
      </c>
      <c r="J5" s="11" t="e">
        <f aca="false">IF(R5&gt;0,R5,"")</f>
        <v>#N/A</v>
      </c>
      <c r="K5" s="11" t="e">
        <f aca="false">IF(S5&gt;0,S5,"")</f>
        <v>#N/A</v>
      </c>
      <c r="L5" s="6"/>
      <c r="M5" s="10" t="s">
        <v>13</v>
      </c>
      <c r="N5" s="12" t="e">
        <f aca="false">VLOOKUP($C$3,DATABASE!B:AK,36,FALSE())</f>
        <v>#N/A</v>
      </c>
      <c r="O5" s="12" t="e">
        <f aca="false">VLOOKUP($C$3,DATABASE!B:AM,38,FALSE())</f>
        <v>#N/A</v>
      </c>
      <c r="P5" s="12" t="e">
        <f aca="false">VLOOKUP($C$3,DATABASE!B:AN,39,FALSE())</f>
        <v>#N/A</v>
      </c>
      <c r="Q5" s="12" t="e">
        <f aca="false">VLOOKUP($C$3,DATABASE!B:AP,41,FALSE())</f>
        <v>#N/A</v>
      </c>
      <c r="R5" s="12" t="e">
        <f aca="false">VLOOKUP($C$3,DATABASE!B:AR,43,FALSE())</f>
        <v>#N/A</v>
      </c>
      <c r="S5" s="12" t="e">
        <f aca="false">VLOOKUP($C$3,DATABASE!B:AS,44,FALSE())</f>
        <v>#N/A</v>
      </c>
      <c r="T5" s="6"/>
    </row>
    <row r="6" s="7" customFormat="true" ht="12.75" hidden="false" customHeight="false" outlineLevel="0" collapsed="false">
      <c r="A6" s="6"/>
      <c r="B6" s="8"/>
      <c r="C6" s="9"/>
      <c r="D6" s="6"/>
      <c r="E6" s="10" t="s">
        <v>14</v>
      </c>
      <c r="F6" s="11" t="e">
        <f aca="false">IF(N6&gt;0,N6,"")</f>
        <v>#N/A</v>
      </c>
      <c r="G6" s="11" t="e">
        <f aca="false">IF(O6&gt;0,O6,"")</f>
        <v>#N/A</v>
      </c>
      <c r="H6" s="11" t="e">
        <f aca="false">IF(P6&gt;0,P6,"")</f>
        <v>#N/A</v>
      </c>
      <c r="I6" s="11" t="e">
        <f aca="false">IF(Q6&gt;0,Q6,"")</f>
        <v>#N/A</v>
      </c>
      <c r="J6" s="11" t="e">
        <f aca="false">IF(R6&gt;0,R6,"")</f>
        <v>#N/A</v>
      </c>
      <c r="K6" s="11" t="e">
        <f aca="false">IF(S6&gt;0,S6,"")</f>
        <v>#N/A</v>
      </c>
      <c r="L6" s="6"/>
      <c r="M6" s="10" t="s">
        <v>14</v>
      </c>
      <c r="N6" s="12" t="e">
        <f aca="false">VLOOKUP($C$3,DATABASE!B:AU,46,FALSE())</f>
        <v>#N/A</v>
      </c>
      <c r="O6" s="12" t="e">
        <f aca="false">VLOOKUP($C$3,DATABASE!B:AW,48,FALSE())</f>
        <v>#N/A</v>
      </c>
      <c r="P6" s="12" t="e">
        <f aca="false">VLOOKUP($C$3,DATABASE!B:AX,49,FALSE())</f>
        <v>#N/A</v>
      </c>
      <c r="Q6" s="12" t="e">
        <f aca="false">VLOOKUP($C$3,DATABASE!B:AZ,51,FALSE())</f>
        <v>#N/A</v>
      </c>
      <c r="R6" s="12" t="e">
        <f aca="false">VLOOKUP($C$3,DATABASE!B:BB,53,FALSE())</f>
        <v>#N/A</v>
      </c>
      <c r="S6" s="12" t="e">
        <f aca="false">VLOOKUP($C$3,DATABASE!B:BC,54,FALSE())</f>
        <v>#N/A</v>
      </c>
      <c r="T6" s="6"/>
    </row>
    <row r="7" s="7" customFormat="true" ht="12.75" hidden="false" customHeight="false" outlineLevel="0" collapsed="false">
      <c r="A7" s="15"/>
      <c r="B7" s="8" t="s">
        <v>15</v>
      </c>
      <c r="C7" s="9" t="e">
        <f aca="false">VLOOKUP($C$3,DATABASE!$B:$D,3,FALSE())</f>
        <v>#N/A</v>
      </c>
      <c r="D7" s="15"/>
      <c r="E7" s="10" t="s">
        <v>16</v>
      </c>
      <c r="F7" s="11" t="e">
        <f aca="false">IF(N7&gt;0,N7,"")</f>
        <v>#N/A</v>
      </c>
      <c r="G7" s="11" t="e">
        <f aca="false">IF(O7&gt;0,O7,"")</f>
        <v>#N/A</v>
      </c>
      <c r="H7" s="11" t="e">
        <f aca="false">IF(P7&gt;0,P7,"")</f>
        <v>#N/A</v>
      </c>
      <c r="I7" s="11" t="e">
        <f aca="false">IF(Q7&gt;0,Q7,"")</f>
        <v>#N/A</v>
      </c>
      <c r="J7" s="11" t="e">
        <f aca="false">IF(R7&gt;0,R7,"")</f>
        <v>#N/A</v>
      </c>
      <c r="K7" s="11" t="e">
        <f aca="false">IF(S7&gt;0,S7,"")</f>
        <v>#N/A</v>
      </c>
      <c r="L7" s="15"/>
      <c r="M7" s="10" t="s">
        <v>16</v>
      </c>
      <c r="N7" s="12" t="e">
        <f aca="false">VLOOKUP($C$3,DATABASE!B:BE,56,FALSE())</f>
        <v>#N/A</v>
      </c>
      <c r="O7" s="12" t="e">
        <f aca="false">VLOOKUP($C$3,DATABASE!B:BG,58,FALSE())</f>
        <v>#N/A</v>
      </c>
      <c r="P7" s="12" t="e">
        <f aca="false">VLOOKUP($C$3,DATABASE!B:BH,59,FALSE())</f>
        <v>#N/A</v>
      </c>
      <c r="Q7" s="12" t="e">
        <f aca="false">VLOOKUP($C$3,DATABASE!B:BJ,61,FALSE())</f>
        <v>#N/A</v>
      </c>
      <c r="R7" s="12" t="e">
        <f aca="false">VLOOKUP($C$3,DATABASE!B:BL,63,FALSE())</f>
        <v>#N/A</v>
      </c>
      <c r="S7" s="12" t="e">
        <f aca="false">VLOOKUP($C$3,DATABASE!B:BM,64,FALSE())</f>
        <v>#N/A</v>
      </c>
      <c r="T7" s="6"/>
    </row>
    <row r="8" s="7" customFormat="true" ht="12.75" hidden="false" customHeight="false" outlineLevel="0" collapsed="false">
      <c r="A8" s="6"/>
      <c r="B8" s="8"/>
      <c r="C8" s="9"/>
      <c r="D8" s="6"/>
      <c r="E8" s="10" t="s">
        <v>17</v>
      </c>
      <c r="F8" s="11" t="e">
        <f aca="false">IF(N8&gt;0,N8,"")</f>
        <v>#N/A</v>
      </c>
      <c r="G8" s="11" t="e">
        <f aca="false">IF(O8&gt;0,O8,"")</f>
        <v>#N/A</v>
      </c>
      <c r="H8" s="11" t="e">
        <f aca="false">IF(P8&gt;0,P8,"")</f>
        <v>#N/A</v>
      </c>
      <c r="I8" s="11" t="e">
        <f aca="false">IF(Q8&gt;0,Q8,"")</f>
        <v>#N/A</v>
      </c>
      <c r="J8" s="11" t="e">
        <f aca="false">IF(R8&gt;0,R8,"")</f>
        <v>#N/A</v>
      </c>
      <c r="K8" s="11" t="e">
        <f aca="false">IF(S8&gt;0,S8,"")</f>
        <v>#N/A</v>
      </c>
      <c r="L8" s="6"/>
      <c r="M8" s="10" t="s">
        <v>17</v>
      </c>
      <c r="N8" s="12" t="e">
        <f aca="false">VLOOKUP($C$3,DATABASE!B:BO,66,FALSE())</f>
        <v>#N/A</v>
      </c>
      <c r="O8" s="12" t="e">
        <f aca="false">VLOOKUP($C$3,DATABASE!B:BQ,68,FALSE())</f>
        <v>#N/A</v>
      </c>
      <c r="P8" s="12" t="e">
        <f aca="false">VLOOKUP($C$3,DATABASE!B:BR,69,FALSE())</f>
        <v>#N/A</v>
      </c>
      <c r="Q8" s="12" t="e">
        <f aca="false">VLOOKUP($C$3,DATABASE!B:BT,71,FALSE())</f>
        <v>#N/A</v>
      </c>
      <c r="R8" s="12" t="e">
        <f aca="false">VLOOKUP($C$3,DATABASE!B:BV,73,FALSE())</f>
        <v>#N/A</v>
      </c>
      <c r="S8" s="12" t="e">
        <f aca="false">VLOOKUP($C$3,DATABASE!B:BW,74,FALSE())</f>
        <v>#N/A</v>
      </c>
      <c r="T8" s="6"/>
    </row>
    <row r="9" s="7" customFormat="true" ht="12.75" hidden="false" customHeight="false" outlineLevel="0" collapsed="false">
      <c r="A9" s="15"/>
      <c r="B9" s="8" t="s">
        <v>18</v>
      </c>
      <c r="C9" s="14" t="e">
        <f aca="false">VLOOKUP($C$3,DATABASE!$B:$E,4,FALSE())</f>
        <v>#N/A</v>
      </c>
      <c r="D9" s="15"/>
      <c r="E9" s="10" t="s">
        <v>19</v>
      </c>
      <c r="F9" s="11" t="e">
        <f aca="false">IF(N9&gt;0,N9,"")</f>
        <v>#N/A</v>
      </c>
      <c r="G9" s="11" t="e">
        <f aca="false">IF(O9&gt;0,O9,"")</f>
        <v>#N/A</v>
      </c>
      <c r="H9" s="11" t="e">
        <f aca="false">IF(P9&gt;0,P9,"")</f>
        <v>#N/A</v>
      </c>
      <c r="I9" s="11" t="e">
        <f aca="false">IF(Q9&gt;0,Q9,"")</f>
        <v>#N/A</v>
      </c>
      <c r="J9" s="11" t="e">
        <f aca="false">IF(R9&gt;0,R9,"")</f>
        <v>#N/A</v>
      </c>
      <c r="K9" s="11" t="e">
        <f aca="false">IF(S9&gt;0,S9,"")</f>
        <v>#N/A</v>
      </c>
      <c r="L9" s="15"/>
      <c r="M9" s="10" t="s">
        <v>19</v>
      </c>
      <c r="N9" s="12" t="e">
        <f aca="false">VLOOKUP($C$3,DATABASE!B:BY,76,FALSE())</f>
        <v>#N/A</v>
      </c>
      <c r="O9" s="12" t="e">
        <f aca="false">VLOOKUP($C$3,DATABASE!B:CA,78,FALSE())</f>
        <v>#N/A</v>
      </c>
      <c r="P9" s="12" t="e">
        <f aca="false">VLOOKUP($C$3,DATABASE!B:CB,79,FALSE())</f>
        <v>#N/A</v>
      </c>
      <c r="Q9" s="12" t="e">
        <f aca="false">VLOOKUP($C$3,DATABASE!B:CD,81,FALSE())</f>
        <v>#N/A</v>
      </c>
      <c r="R9" s="12" t="e">
        <f aca="false">VLOOKUP($C$3,DATABASE!B:CF,83,FALSE())</f>
        <v>#N/A</v>
      </c>
      <c r="S9" s="12" t="e">
        <f aca="false">VLOOKUP($C$3,DATABASE!B:CG,84,FALSE())</f>
        <v>#N/A</v>
      </c>
      <c r="T9" s="6"/>
    </row>
    <row r="10" s="7" customFormat="true" ht="12.75" hidden="false" customHeight="false" outlineLevel="0" collapsed="false">
      <c r="A10" s="6"/>
      <c r="B10" s="8"/>
      <c r="C10" s="9"/>
      <c r="D10" s="6"/>
      <c r="E10" s="10" t="s">
        <v>20</v>
      </c>
      <c r="F10" s="11" t="e">
        <f aca="false">IF(N10&gt;0,N10,"")</f>
        <v>#N/A</v>
      </c>
      <c r="G10" s="11" t="e">
        <f aca="false">IF(O10&gt;0,O10,"")</f>
        <v>#N/A</v>
      </c>
      <c r="H10" s="11" t="e">
        <f aca="false">IF(P10&gt;0,P10,"")</f>
        <v>#N/A</v>
      </c>
      <c r="I10" s="11" t="e">
        <f aca="false">IF(Q10&gt;0,Q10,"")</f>
        <v>#N/A</v>
      </c>
      <c r="J10" s="11" t="e">
        <f aca="false">IF(R10&gt;0,R10,"")</f>
        <v>#N/A</v>
      </c>
      <c r="K10" s="11" t="e">
        <f aca="false">IF(S10&gt;0,S10,"")</f>
        <v>#N/A</v>
      </c>
      <c r="L10" s="6"/>
      <c r="M10" s="10" t="s">
        <v>20</v>
      </c>
      <c r="N10" s="12" t="e">
        <f aca="false">VLOOKUP($C$3,DATABASE!B:CI,86,FALSE())</f>
        <v>#N/A</v>
      </c>
      <c r="O10" s="12" t="e">
        <f aca="false">VLOOKUP($C$3,DATABASE!B:CK,88,FALSE())</f>
        <v>#N/A</v>
      </c>
      <c r="P10" s="12" t="e">
        <f aca="false">VLOOKUP($C$3,DATABASE!B:CL,89,FALSE())</f>
        <v>#N/A</v>
      </c>
      <c r="Q10" s="12" t="e">
        <f aca="false">VLOOKUP($C$3,DATABASE!B:CN,91,FALSE())</f>
        <v>#N/A</v>
      </c>
      <c r="R10" s="12" t="e">
        <f aca="false">VLOOKUP($C$3,DATABASE!B:CP,93,FALSE())</f>
        <v>#N/A</v>
      </c>
      <c r="S10" s="12" t="e">
        <f aca="false">VLOOKUP($C$3,DATABASE!B:CQ,94,FALSE())</f>
        <v>#N/A</v>
      </c>
      <c r="T10" s="6"/>
    </row>
    <row r="11" s="7" customFormat="true" ht="12.75" hidden="false" customHeight="true" outlineLevel="0" collapsed="false">
      <c r="A11" s="16"/>
      <c r="B11" s="17" t="s">
        <v>21</v>
      </c>
      <c r="C11" s="18" t="e">
        <f aca="false">VLOOKUP($C$3,DATABASE!$B:$EB,131,FALSE())</f>
        <v>#N/A</v>
      </c>
      <c r="D11" s="16"/>
      <c r="E11" s="10" t="s">
        <v>22</v>
      </c>
      <c r="F11" s="11" t="e">
        <f aca="false">IF(N11&gt;0,N11,"")</f>
        <v>#N/A</v>
      </c>
      <c r="G11" s="11" t="e">
        <f aca="false">IF(O11&gt;0,O11,"")</f>
        <v>#N/A</v>
      </c>
      <c r="H11" s="11" t="e">
        <f aca="false">IF(P11&gt;0,P11,"")</f>
        <v>#N/A</v>
      </c>
      <c r="I11" s="11" t="e">
        <f aca="false">IF(Q11&gt;0,Q11,"")</f>
        <v>#N/A</v>
      </c>
      <c r="J11" s="11" t="e">
        <f aca="false">IF(R11&gt;0,R11,"")</f>
        <v>#N/A</v>
      </c>
      <c r="K11" s="11" t="e">
        <f aca="false">IF(S11&gt;0,S11,"")</f>
        <v>#N/A</v>
      </c>
      <c r="L11" s="16"/>
      <c r="M11" s="10" t="s">
        <v>22</v>
      </c>
      <c r="N11" s="12" t="e">
        <f aca="false">VLOOKUP($C$3,DATABASE!B:CS,96,FALSE())</f>
        <v>#N/A</v>
      </c>
      <c r="O11" s="12" t="e">
        <f aca="false">VLOOKUP($C$3,DATABASE!B:CU,98,FALSE())</f>
        <v>#N/A</v>
      </c>
      <c r="P11" s="12" t="e">
        <f aca="false">VLOOKUP($C$3,DATABASE!B:CV,99,FALSE())</f>
        <v>#N/A</v>
      </c>
      <c r="Q11" s="12" t="e">
        <f aca="false">VLOOKUP($C$3,DATABASE!B:CX,101,FALSE())</f>
        <v>#N/A</v>
      </c>
      <c r="R11" s="12" t="e">
        <f aca="false">VLOOKUP($C$3,DATABASE!B:CZ,103,FALSE())</f>
        <v>#N/A</v>
      </c>
      <c r="S11" s="12" t="e">
        <f aca="false">VLOOKUP($C$3,DATABASE!B:DA,104,FALSE())</f>
        <v>#N/A</v>
      </c>
      <c r="T11" s="6"/>
    </row>
    <row r="12" s="7" customFormat="true" ht="12.75" hidden="false" customHeight="false" outlineLevel="0" collapsed="false">
      <c r="A12" s="6"/>
      <c r="B12" s="17"/>
      <c r="C12" s="19"/>
      <c r="D12" s="6"/>
      <c r="E12" s="10" t="s">
        <v>23</v>
      </c>
      <c r="F12" s="11" t="e">
        <f aca="false">IF(N12&gt;0,N12,"")</f>
        <v>#N/A</v>
      </c>
      <c r="G12" s="11" t="e">
        <f aca="false">IF(O12&gt;0,O12,"")</f>
        <v>#N/A</v>
      </c>
      <c r="H12" s="11" t="e">
        <f aca="false">IF(P12&gt;0,P12,"")</f>
        <v>#N/A</v>
      </c>
      <c r="I12" s="11" t="e">
        <f aca="false">IF(Q12&gt;0,Q12,"")</f>
        <v>#N/A</v>
      </c>
      <c r="J12" s="11" t="e">
        <f aca="false">IF(R12&gt;0,R12,"")</f>
        <v>#N/A</v>
      </c>
      <c r="K12" s="11" t="e">
        <f aca="false">IF(S12&gt;0,S12,"")</f>
        <v>#N/A</v>
      </c>
      <c r="L12" s="6"/>
      <c r="M12" s="10" t="s">
        <v>23</v>
      </c>
      <c r="N12" s="12" t="e">
        <f aca="false">VLOOKUP($C$3,DATABASE!B:DC,106,FALSE())</f>
        <v>#N/A</v>
      </c>
      <c r="O12" s="12" t="e">
        <f aca="false">VLOOKUP($C$3,DATABASE!B:DE,108,FALSE())</f>
        <v>#N/A</v>
      </c>
      <c r="P12" s="12" t="e">
        <f aca="false">VLOOKUP($C$3,DATABASE!B:DF,109,FALSE())</f>
        <v>#N/A</v>
      </c>
      <c r="Q12" s="12" t="e">
        <f aca="false">VLOOKUP($C$3,DATABASE!B:DH,111,FALSE())</f>
        <v>#N/A</v>
      </c>
      <c r="R12" s="12" t="e">
        <f aca="false">VLOOKUP($C$3,DATABASE!B:DJ,113,FALSE())</f>
        <v>#N/A</v>
      </c>
      <c r="S12" s="12" t="e">
        <f aca="false">VLOOKUP($C$3,DATABASE!B:DK,114,FALSE())</f>
        <v>#N/A</v>
      </c>
      <c r="T12" s="6"/>
    </row>
    <row r="13" s="7" customFormat="true" ht="12.75" hidden="false" customHeight="false" outlineLevel="0" collapsed="false">
      <c r="A13" s="6"/>
      <c r="B13" s="17" t="s">
        <v>24</v>
      </c>
      <c r="C13" s="20" t="e">
        <f aca="false">VLOOKUP($C$3,DATABASE!$B:$EC,132,FALSE())</f>
        <v>#N/A</v>
      </c>
      <c r="D13" s="6"/>
      <c r="E13" s="10" t="s">
        <v>25</v>
      </c>
      <c r="F13" s="11" t="e">
        <f aca="false">IF(N13&gt;0,N13,"")</f>
        <v>#N/A</v>
      </c>
      <c r="G13" s="11" t="e">
        <f aca="false">IF(O13&gt;0,O13,"")</f>
        <v>#N/A</v>
      </c>
      <c r="H13" s="11" t="e">
        <f aca="false">IF(P13&gt;0,P13,"")</f>
        <v>#N/A</v>
      </c>
      <c r="I13" s="11" t="e">
        <f aca="false">IF(Q13&gt;0,Q13,"")</f>
        <v>#N/A</v>
      </c>
      <c r="J13" s="11" t="e">
        <f aca="false">IF(R13&gt;0,R13,"")</f>
        <v>#N/A</v>
      </c>
      <c r="K13" s="11" t="e">
        <f aca="false">IF(S13&gt;0,S13,"")</f>
        <v>#N/A</v>
      </c>
      <c r="L13" s="6"/>
      <c r="M13" s="10" t="s">
        <v>25</v>
      </c>
      <c r="N13" s="12" t="e">
        <f aca="false">VLOOKUP($C$3,DATABASE!B:DM,116,FALSE())</f>
        <v>#N/A</v>
      </c>
      <c r="O13" s="12" t="e">
        <f aca="false">VLOOKUP($C$3,DATABASE!B:DO,118,FALSE())</f>
        <v>#N/A</v>
      </c>
      <c r="P13" s="12" t="e">
        <f aca="false">VLOOKUP($C$3,DATABASE!B:DP,119,FALSE())</f>
        <v>#N/A</v>
      </c>
      <c r="Q13" s="12" t="e">
        <f aca="false">VLOOKUP($C$3,DATABASE!B:DR,121,FALSE())</f>
        <v>#N/A</v>
      </c>
      <c r="R13" s="12" t="e">
        <f aca="false">VLOOKUP($C$3,DATABASE!B:DT,123,FALSE())</f>
        <v>#N/A</v>
      </c>
      <c r="S13" s="12" t="e">
        <f aca="false">VLOOKUP($C$3,DATABASE!B:DU,124,FALSE())</f>
        <v>#N/A</v>
      </c>
      <c r="T13" s="6"/>
    </row>
    <row r="14" s="7" customFormat="true" ht="12.75" hidden="false" customHeight="false" outlineLevel="0" collapsed="false">
      <c r="A14" s="21"/>
      <c r="B14" s="17"/>
      <c r="C14" s="9"/>
      <c r="D14" s="21"/>
      <c r="E14" s="10"/>
      <c r="F14" s="22"/>
      <c r="G14" s="23"/>
      <c r="H14" s="23"/>
      <c r="I14" s="23"/>
      <c r="J14" s="23"/>
      <c r="K14" s="22"/>
      <c r="L14" s="21"/>
      <c r="M14" s="24"/>
      <c r="N14" s="25"/>
      <c r="O14" s="25"/>
      <c r="P14" s="25"/>
      <c r="Q14" s="25"/>
      <c r="R14" s="26"/>
      <c r="S14" s="6"/>
      <c r="T14" s="6"/>
    </row>
    <row r="15" s="7" customFormat="true" ht="12.75" hidden="false" customHeight="false" outlineLevel="0" collapsed="false">
      <c r="A15" s="6"/>
      <c r="B15" s="17" t="s">
        <v>26</v>
      </c>
      <c r="C15" s="27" t="e">
        <f aca="false">C13/0.05</f>
        <v>#N/A</v>
      </c>
      <c r="D15" s="6"/>
      <c r="E15" s="10"/>
      <c r="F15" s="11"/>
      <c r="G15" s="28" t="e">
        <f aca="false">SUM(G2:G13)</f>
        <v>#N/A</v>
      </c>
      <c r="H15" s="28" t="e">
        <f aca="false">SUM(H2:H13)</f>
        <v>#N/A</v>
      </c>
      <c r="I15" s="28" t="e">
        <f aca="false">SUM(I2:I13)</f>
        <v>#N/A</v>
      </c>
      <c r="J15" s="28" t="e">
        <f aca="false">SUM(J2:J13)</f>
        <v>#N/A</v>
      </c>
      <c r="K15" s="11"/>
      <c r="L15" s="6"/>
      <c r="M15" s="24"/>
      <c r="N15" s="29"/>
      <c r="O15" s="25"/>
      <c r="P15" s="25"/>
      <c r="Q15" s="29"/>
      <c r="R15" s="26"/>
      <c r="S15" s="6"/>
      <c r="T15" s="6"/>
    </row>
    <row r="16" s="7" customFormat="true" ht="12.75" hidden="false" customHeight="false" outlineLevel="0" collapsed="false">
      <c r="A16" s="16"/>
      <c r="B16" s="30"/>
      <c r="C16" s="31"/>
      <c r="D16" s="16"/>
      <c r="E16" s="32" t="s">
        <v>27</v>
      </c>
      <c r="F16" s="33"/>
      <c r="G16" s="34" t="e">
        <f aca="false">IF(G15&gt;0,G15,"")</f>
        <v>#N/A</v>
      </c>
      <c r="H16" s="34" t="e">
        <f aca="false">IF(H15&gt;0,H15,"")</f>
        <v>#N/A</v>
      </c>
      <c r="I16" s="34" t="e">
        <f aca="false">IF(I15&gt;0,I15,"")</f>
        <v>#N/A</v>
      </c>
      <c r="J16" s="34" t="e">
        <f aca="false">IF(J15&gt;0,J15,"")</f>
        <v>#N/A</v>
      </c>
      <c r="K16" s="33"/>
      <c r="L16" s="16"/>
      <c r="M16" s="24"/>
      <c r="N16" s="29"/>
      <c r="O16" s="25"/>
      <c r="P16" s="25"/>
      <c r="Q16" s="25"/>
      <c r="R16" s="26"/>
      <c r="S16" s="6"/>
      <c r="T16" s="6"/>
    </row>
    <row r="17" s="7" customFormat="true" ht="12.75" hidden="false" customHeight="false" outlineLevel="0" collapsed="false">
      <c r="A17" s="6"/>
      <c r="B17" s="35"/>
      <c r="C17" s="36"/>
      <c r="D17" s="6"/>
      <c r="E17" s="6"/>
      <c r="F17" s="6"/>
      <c r="G17" s="6"/>
      <c r="H17" s="6"/>
      <c r="I17" s="6"/>
      <c r="J17" s="6"/>
      <c r="K17" s="6"/>
      <c r="L17" s="6"/>
      <c r="M17" s="16"/>
      <c r="N17" s="37"/>
      <c r="O17" s="37"/>
      <c r="P17" s="37"/>
      <c r="Q17" s="37"/>
      <c r="R17" s="6"/>
      <c r="S17" s="6"/>
      <c r="T17" s="6"/>
    </row>
    <row r="18" s="7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6"/>
      <c r="N18" s="37"/>
      <c r="O18" s="37"/>
      <c r="P18" s="37"/>
      <c r="Q18" s="37"/>
      <c r="R18" s="6"/>
      <c r="S18" s="6"/>
      <c r="T18" s="6"/>
    </row>
    <row r="19" s="7" customFormat="true" ht="12.75" hidden="false" customHeight="false" outlineLevel="0" collapsed="false">
      <c r="A19" s="6"/>
      <c r="B19" s="38" t="s">
        <v>28</v>
      </c>
      <c r="C19" s="38"/>
      <c r="D19" s="38"/>
      <c r="E19" s="38"/>
      <c r="F19" s="38"/>
      <c r="G19" s="38"/>
      <c r="H19" s="38"/>
      <c r="I19" s="38"/>
      <c r="J19" s="38"/>
      <c r="K19" s="38"/>
      <c r="L19" s="6"/>
      <c r="M19" s="16"/>
      <c r="N19" s="37"/>
      <c r="O19" s="37"/>
      <c r="P19" s="37"/>
      <c r="Q19" s="37"/>
      <c r="R19" s="6"/>
      <c r="S19" s="6"/>
      <c r="T19" s="6"/>
    </row>
    <row r="20" s="7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6"/>
      <c r="N20" s="37"/>
      <c r="O20" s="37"/>
      <c r="P20" s="37"/>
      <c r="Q20" s="37"/>
      <c r="R20" s="6"/>
      <c r="S20" s="6"/>
      <c r="T20" s="6"/>
    </row>
    <row r="21" s="7" customFormat="true" ht="12.75" hidden="false" customHeight="false" outlineLevel="0" collapsed="false">
      <c r="A21" s="6"/>
      <c r="B21" s="39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37"/>
      <c r="O21" s="37"/>
      <c r="P21" s="37"/>
      <c r="Q21" s="37"/>
      <c r="R21" s="6"/>
      <c r="S21" s="6"/>
      <c r="T21" s="6"/>
    </row>
    <row r="22" s="7" customFormat="true" ht="12.75" hidden="false" customHeight="false" outlineLevel="0" collapsed="false">
      <c r="A22" s="6"/>
      <c r="B22" s="40" t="s">
        <v>29</v>
      </c>
      <c r="C22" s="40"/>
      <c r="D22" s="6"/>
      <c r="E22" s="41" t="s">
        <v>30</v>
      </c>
      <c r="F22" s="41"/>
      <c r="G22" s="6"/>
      <c r="H22" s="6"/>
      <c r="I22" s="42"/>
      <c r="J22" s="42"/>
      <c r="K22" s="6"/>
      <c r="L22" s="6"/>
      <c r="M22" s="16"/>
      <c r="N22" s="37"/>
      <c r="O22" s="37"/>
      <c r="P22" s="37"/>
      <c r="Q22" s="37"/>
      <c r="R22" s="6"/>
      <c r="S22" s="6"/>
      <c r="T22" s="6"/>
    </row>
    <row r="23" s="7" customFormat="true" ht="12.75" hidden="false" customHeight="false" outlineLevel="0" collapsed="false">
      <c r="A23" s="6"/>
      <c r="B23" s="43"/>
      <c r="C23" s="43"/>
      <c r="D23" s="6"/>
      <c r="E23" s="44" t="s">
        <v>6</v>
      </c>
      <c r="F23" s="45" t="n">
        <f aca="false">DATABASE!EG2</f>
        <v>0</v>
      </c>
      <c r="G23" s="6"/>
      <c r="H23" s="41" t="s">
        <v>31</v>
      </c>
      <c r="I23" s="46" t="s">
        <v>32</v>
      </c>
      <c r="J23" s="47" t="n">
        <v>27000</v>
      </c>
      <c r="K23" s="6"/>
      <c r="L23" s="6"/>
      <c r="M23" s="16"/>
      <c r="N23" s="37"/>
      <c r="O23" s="37"/>
      <c r="P23" s="37"/>
      <c r="Q23" s="37"/>
      <c r="R23" s="6"/>
      <c r="S23" s="6"/>
      <c r="T23" s="6"/>
    </row>
    <row r="24" s="7" customFormat="true" ht="12.75" hidden="false" customHeight="false" outlineLevel="0" collapsed="false">
      <c r="A24" s="6"/>
      <c r="B24" s="48" t="s">
        <v>33</v>
      </c>
      <c r="C24" s="48"/>
      <c r="D24" s="6"/>
      <c r="E24" s="44" t="s">
        <v>34</v>
      </c>
      <c r="F24" s="45" t="n">
        <f aca="false">DATABASE!EG3</f>
        <v>0</v>
      </c>
      <c r="G24" s="6"/>
      <c r="H24" s="6"/>
      <c r="I24" s="24"/>
      <c r="J24" s="49"/>
      <c r="K24" s="6"/>
      <c r="L24" s="6"/>
      <c r="M24" s="16"/>
      <c r="N24" s="37"/>
      <c r="O24" s="37"/>
      <c r="P24" s="37"/>
      <c r="Q24" s="37"/>
      <c r="R24" s="6"/>
      <c r="S24" s="6"/>
      <c r="T24" s="6"/>
    </row>
    <row r="25" s="7" customFormat="true" ht="12.75" hidden="false" customHeight="false" outlineLevel="0" collapsed="false">
      <c r="A25" s="6"/>
      <c r="B25" s="50" t="s">
        <v>35</v>
      </c>
      <c r="C25" s="50"/>
      <c r="D25" s="6"/>
      <c r="E25" s="44" t="s">
        <v>4</v>
      </c>
      <c r="F25" s="45" t="n">
        <f aca="false">DATABASE!EG4</f>
        <v>0</v>
      </c>
      <c r="G25" s="6"/>
      <c r="H25" s="41" t="s">
        <v>36</v>
      </c>
      <c r="I25" s="51" t="n">
        <v>0.5</v>
      </c>
      <c r="J25" s="52" t="n">
        <f aca="false">IF(I25="","",I25*J23)</f>
        <v>13500</v>
      </c>
      <c r="K25" s="6"/>
      <c r="L25" s="6"/>
      <c r="M25" s="16"/>
      <c r="N25" s="37"/>
      <c r="O25" s="37"/>
      <c r="P25" s="37"/>
      <c r="Q25" s="37"/>
      <c r="R25" s="6"/>
      <c r="S25" s="6"/>
      <c r="T25" s="6"/>
    </row>
    <row r="26" s="7" customFormat="true" ht="12.75" hidden="false" customHeight="false" outlineLevel="0" collapsed="false">
      <c r="A26" s="6"/>
      <c r="B26" s="50" t="s">
        <v>37</v>
      </c>
      <c r="C26" s="50"/>
      <c r="D26" s="6"/>
      <c r="E26" s="44" t="s">
        <v>5</v>
      </c>
      <c r="F26" s="45" t="n">
        <f aca="false">DATABASE!EG5</f>
        <v>0</v>
      </c>
      <c r="G26" s="6"/>
      <c r="H26" s="6"/>
      <c r="I26" s="53"/>
      <c r="J26" s="53"/>
      <c r="K26" s="6"/>
      <c r="L26" s="6"/>
      <c r="M26" s="16"/>
      <c r="N26" s="37"/>
      <c r="O26" s="37"/>
      <c r="P26" s="37"/>
      <c r="Q26" s="37"/>
      <c r="R26" s="6"/>
      <c r="S26" s="6"/>
      <c r="T26" s="6"/>
    </row>
    <row r="27" s="7" customFormat="true" ht="12.75" hidden="false" customHeight="false" outlineLevel="0" collapsed="false">
      <c r="A27" s="6"/>
      <c r="B27" s="50" t="s">
        <v>38</v>
      </c>
      <c r="C27" s="50"/>
      <c r="D27" s="6"/>
      <c r="E27" s="54" t="s">
        <v>39</v>
      </c>
      <c r="F27" s="45" t="n">
        <f aca="false">DATABASE!EG6</f>
        <v>0</v>
      </c>
      <c r="G27" s="6"/>
      <c r="H27" s="41" t="s">
        <v>40</v>
      </c>
      <c r="I27" s="55" t="n">
        <v>23000</v>
      </c>
      <c r="J27" s="56" t="n">
        <f aca="false">IF(I27="","",I27/J23)</f>
        <v>0.851851851851852</v>
      </c>
      <c r="K27" s="6"/>
      <c r="L27" s="6"/>
      <c r="M27" s="16"/>
      <c r="N27" s="37"/>
      <c r="O27" s="37"/>
      <c r="P27" s="37"/>
      <c r="Q27" s="37"/>
      <c r="R27" s="6"/>
      <c r="S27" s="6"/>
      <c r="T27" s="6"/>
    </row>
    <row r="28" s="7" customFormat="true" ht="12.75" hidden="false" customHeight="false" outlineLevel="0" collapsed="false">
      <c r="A28" s="6"/>
      <c r="B28" s="57"/>
      <c r="C28" s="57"/>
      <c r="D28" s="6"/>
      <c r="E28" s="46" t="s">
        <v>41</v>
      </c>
      <c r="F28" s="58" t="n">
        <f aca="false">DATABASE!EG7</f>
        <v>0</v>
      </c>
      <c r="G28" s="6"/>
      <c r="H28" s="6"/>
      <c r="I28" s="24"/>
      <c r="J28" s="53"/>
      <c r="K28" s="6"/>
      <c r="L28" s="6"/>
      <c r="M28" s="16"/>
      <c r="N28" s="37"/>
      <c r="O28" s="37"/>
      <c r="P28" s="37"/>
      <c r="Q28" s="37"/>
      <c r="R28" s="6"/>
      <c r="S28" s="6"/>
      <c r="T28" s="6"/>
    </row>
    <row r="29" s="7" customFormat="true" ht="12.75" hidden="false" customHeight="false" outlineLevel="0" collapsed="false">
      <c r="A29" s="6"/>
      <c r="B29" s="59"/>
      <c r="C29" s="60"/>
      <c r="D29" s="6"/>
      <c r="E29" s="6"/>
      <c r="F29" s="6"/>
      <c r="G29" s="6"/>
      <c r="H29" s="6"/>
      <c r="I29" s="26"/>
      <c r="J29" s="26"/>
      <c r="K29" s="6"/>
      <c r="L29" s="6"/>
      <c r="M29" s="16"/>
      <c r="N29" s="37"/>
      <c r="O29" s="37"/>
      <c r="P29" s="37"/>
      <c r="Q29" s="37"/>
      <c r="R29" s="6"/>
      <c r="S29" s="6"/>
      <c r="T29" s="6"/>
    </row>
    <row r="30" s="7" customFormat="true" ht="12.75" hidden="false" customHeight="false" outlineLevel="0" collapsed="false">
      <c r="A30" s="6"/>
      <c r="B30" s="39"/>
      <c r="C30" s="60"/>
      <c r="D30" s="6"/>
      <c r="E30" s="6"/>
      <c r="F30" s="6"/>
      <c r="G30" s="6"/>
      <c r="H30" s="6"/>
      <c r="I30" s="24"/>
      <c r="J30" s="60"/>
      <c r="K30" s="6"/>
      <c r="L30" s="6"/>
      <c r="M30" s="16"/>
      <c r="N30" s="37"/>
      <c r="O30" s="37"/>
      <c r="P30" s="37"/>
      <c r="Q30" s="37"/>
      <c r="R30" s="6"/>
      <c r="S30" s="6"/>
      <c r="T30" s="6"/>
    </row>
    <row r="31" s="7" customFormat="true" ht="12.75" hidden="false" customHeight="false" outlineLevel="0" collapsed="false">
      <c r="A31" s="6"/>
      <c r="B31" s="39"/>
      <c r="C31" s="26"/>
      <c r="D31" s="6"/>
      <c r="E31" s="6"/>
      <c r="F31" s="6"/>
      <c r="G31" s="6"/>
      <c r="H31" s="6"/>
      <c r="I31" s="6"/>
      <c r="J31" s="6"/>
      <c r="K31" s="6"/>
      <c r="L31" s="6"/>
      <c r="M31" s="16"/>
      <c r="N31" s="37"/>
      <c r="O31" s="37"/>
      <c r="P31" s="37"/>
      <c r="Q31" s="37"/>
      <c r="R31" s="6"/>
      <c r="S31" s="6"/>
      <c r="T31" s="6"/>
    </row>
    <row r="32" s="7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6"/>
      <c r="N32" s="37"/>
      <c r="O32" s="37"/>
      <c r="P32" s="37"/>
      <c r="Q32" s="37"/>
      <c r="R32" s="6"/>
      <c r="S32" s="6"/>
      <c r="T32" s="6"/>
    </row>
    <row r="33" s="7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6"/>
      <c r="N33" s="37"/>
      <c r="O33" s="37"/>
      <c r="P33" s="37"/>
      <c r="Q33" s="37"/>
      <c r="R33" s="6"/>
      <c r="S33" s="6"/>
      <c r="T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6"/>
      <c r="N34" s="37"/>
      <c r="O34" s="37"/>
      <c r="P34" s="37"/>
      <c r="Q34" s="37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6"/>
      <c r="N35" s="37"/>
      <c r="O35" s="37"/>
      <c r="P35" s="37"/>
      <c r="Q35" s="37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6"/>
      <c r="N36" s="37"/>
      <c r="O36" s="37"/>
      <c r="P36" s="37"/>
      <c r="Q36" s="37"/>
      <c r="R36" s="6"/>
      <c r="S36" s="6"/>
      <c r="T36" s="6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</sheetData>
  <mergeCells count="10">
    <mergeCell ref="B1:C1"/>
    <mergeCell ref="B19:K19"/>
    <mergeCell ref="B22:C22"/>
    <mergeCell ref="E22:F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1" activeCellId="0" sqref="P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2" width="9.14"/>
    <col collapsed="false" customWidth="true" hidden="false" outlineLevel="0" max="2" min="2" style="0" width="25.85"/>
    <col collapsed="false" customWidth="true" hidden="true" outlineLevel="1" max="3" min="3" style="1" width="15.85"/>
    <col collapsed="false" customWidth="true" hidden="true" outlineLevel="1" max="4" min="4" style="63" width="30.7"/>
    <col collapsed="false" customWidth="true" hidden="true" outlineLevel="1" max="5" min="5" style="63" width="38.7"/>
    <col collapsed="false" customWidth="true" hidden="false" outlineLevel="0" max="6" min="6" style="0" width="9.7"/>
    <col collapsed="false" customWidth="true" hidden="true" outlineLevel="1" max="7" min="7" style="64" width="12.7"/>
    <col collapsed="false" customWidth="true" hidden="true" outlineLevel="1" max="8" min="8" style="65" width="12.7"/>
    <col collapsed="false" customWidth="true" hidden="true" outlineLevel="1" max="10" min="9" style="0" width="12.7"/>
    <col collapsed="false" customWidth="true" hidden="true" outlineLevel="1" max="11" min="11" style="66" width="12.7"/>
    <col collapsed="false" customWidth="true" hidden="true" outlineLevel="1" max="12" min="12" style="67" width="12.7"/>
    <col collapsed="false" customWidth="true" hidden="true" outlineLevel="1" max="13" min="13" style="68" width="12.7"/>
    <col collapsed="false" customWidth="true" hidden="true" outlineLevel="1" max="14" min="14" style="67" width="12.7"/>
    <col collapsed="false" customWidth="true" hidden="true" outlineLevel="1" max="15" min="15" style="64" width="12.7"/>
    <col collapsed="false" customWidth="true" hidden="false" outlineLevel="0" max="16" min="16" style="0" width="9.7"/>
    <col collapsed="false" customWidth="true" hidden="true" outlineLevel="1" max="20" min="17" style="0" width="12.7"/>
    <col collapsed="false" customWidth="true" hidden="true" outlineLevel="1" max="21" min="21" style="66" width="12.7"/>
    <col collapsed="false" customWidth="true" hidden="true" outlineLevel="1" max="22" min="22" style="67" width="12.7"/>
    <col collapsed="false" customWidth="true" hidden="true" outlineLevel="1" max="23" min="23" style="68" width="12.7"/>
    <col collapsed="false" customWidth="true" hidden="true" outlineLevel="1" max="24" min="24" style="67" width="12.7"/>
    <col collapsed="false" customWidth="true" hidden="true" outlineLevel="1" max="25" min="25" style="0" width="12.7"/>
    <col collapsed="false" customWidth="true" hidden="false" outlineLevel="0" max="26" min="26" style="0" width="9.7"/>
    <col collapsed="false" customWidth="true" hidden="true" outlineLevel="1" max="30" min="27" style="0" width="12.7"/>
    <col collapsed="false" customWidth="true" hidden="true" outlineLevel="1" max="31" min="31" style="66" width="12.7"/>
    <col collapsed="false" customWidth="true" hidden="true" outlineLevel="1" max="32" min="32" style="67" width="12.7"/>
    <col collapsed="false" customWidth="true" hidden="true" outlineLevel="1" max="33" min="33" style="68" width="12.7"/>
    <col collapsed="false" customWidth="true" hidden="true" outlineLevel="1" max="34" min="34" style="67" width="12.7"/>
    <col collapsed="false" customWidth="true" hidden="true" outlineLevel="1" max="35" min="35" style="0" width="12.7"/>
    <col collapsed="false" customWidth="true" hidden="false" outlineLevel="0" max="36" min="36" style="0" width="9.7"/>
    <col collapsed="false" customWidth="true" hidden="true" outlineLevel="1" max="40" min="37" style="0" width="12.7"/>
    <col collapsed="false" customWidth="true" hidden="true" outlineLevel="1" max="41" min="41" style="66" width="12.7"/>
    <col collapsed="false" customWidth="true" hidden="true" outlineLevel="1" max="42" min="42" style="67" width="12.7"/>
    <col collapsed="false" customWidth="true" hidden="true" outlineLevel="1" max="43" min="43" style="68" width="12.7"/>
    <col collapsed="false" customWidth="true" hidden="true" outlineLevel="1" max="44" min="44" style="67" width="12.7"/>
    <col collapsed="false" customWidth="true" hidden="true" outlineLevel="1" max="45" min="45" style="0" width="12.7"/>
    <col collapsed="false" customWidth="true" hidden="false" outlineLevel="0" max="46" min="46" style="0" width="9.7"/>
    <col collapsed="false" customWidth="true" hidden="true" outlineLevel="1" max="50" min="47" style="0" width="12.7"/>
    <col collapsed="false" customWidth="true" hidden="true" outlineLevel="1" max="51" min="51" style="66" width="12.7"/>
    <col collapsed="false" customWidth="true" hidden="true" outlineLevel="1" max="52" min="52" style="67" width="12.7"/>
    <col collapsed="false" customWidth="true" hidden="true" outlineLevel="1" max="53" min="53" style="68" width="12.7"/>
    <col collapsed="false" customWidth="true" hidden="true" outlineLevel="1" max="54" min="54" style="67" width="12.7"/>
    <col collapsed="false" customWidth="true" hidden="true" outlineLevel="1" max="55" min="55" style="0" width="12.7"/>
    <col collapsed="false" customWidth="true" hidden="false" outlineLevel="0" max="56" min="56" style="0" width="9.7"/>
    <col collapsed="false" customWidth="true" hidden="true" outlineLevel="1" max="60" min="57" style="0" width="12.7"/>
    <col collapsed="false" customWidth="true" hidden="true" outlineLevel="1" max="61" min="61" style="66" width="12.7"/>
    <col collapsed="false" customWidth="true" hidden="true" outlineLevel="1" max="62" min="62" style="67" width="12.7"/>
    <col collapsed="false" customWidth="true" hidden="true" outlineLevel="1" max="63" min="63" style="68" width="12.7"/>
    <col collapsed="false" customWidth="true" hidden="true" outlineLevel="1" max="64" min="64" style="67" width="12.7"/>
    <col collapsed="false" customWidth="true" hidden="true" outlineLevel="1" max="65" min="65" style="0" width="12.7"/>
    <col collapsed="false" customWidth="true" hidden="false" outlineLevel="0" max="66" min="66" style="0" width="9.7"/>
    <col collapsed="false" customWidth="true" hidden="true" outlineLevel="1" max="70" min="67" style="0" width="12.7"/>
    <col collapsed="false" customWidth="true" hidden="true" outlineLevel="1" max="71" min="71" style="66" width="12.7"/>
    <col collapsed="false" customWidth="true" hidden="true" outlineLevel="1" max="72" min="72" style="67" width="12.7"/>
    <col collapsed="false" customWidth="true" hidden="true" outlineLevel="1" max="73" min="73" style="68" width="12.7"/>
    <col collapsed="false" customWidth="true" hidden="true" outlineLevel="1" max="74" min="74" style="67" width="12.7"/>
    <col collapsed="false" customWidth="true" hidden="true" outlineLevel="1" max="75" min="75" style="0" width="12.7"/>
    <col collapsed="false" customWidth="true" hidden="false" outlineLevel="0" max="76" min="76" style="0" width="9.7"/>
    <col collapsed="false" customWidth="true" hidden="true" outlineLevel="1" max="80" min="77" style="0" width="12.7"/>
    <col collapsed="false" customWidth="true" hidden="true" outlineLevel="1" max="81" min="81" style="66" width="12.7"/>
    <col collapsed="false" customWidth="true" hidden="true" outlineLevel="1" max="82" min="82" style="67" width="12.7"/>
    <col collapsed="false" customWidth="true" hidden="true" outlineLevel="1" max="83" min="83" style="68" width="12.7"/>
    <col collapsed="false" customWidth="true" hidden="true" outlineLevel="1" max="84" min="84" style="67" width="12.7"/>
    <col collapsed="false" customWidth="true" hidden="true" outlineLevel="1" max="85" min="85" style="0" width="12.7"/>
    <col collapsed="false" customWidth="true" hidden="false" outlineLevel="0" max="86" min="86" style="0" width="9.7"/>
    <col collapsed="false" customWidth="true" hidden="true" outlineLevel="1" max="90" min="87" style="0" width="12.7"/>
    <col collapsed="false" customWidth="true" hidden="true" outlineLevel="1" max="91" min="91" style="66" width="12.7"/>
    <col collapsed="false" customWidth="true" hidden="true" outlineLevel="1" max="92" min="92" style="67" width="12.7"/>
    <col collapsed="false" customWidth="true" hidden="true" outlineLevel="1" max="93" min="93" style="68" width="12.7"/>
    <col collapsed="false" customWidth="true" hidden="true" outlineLevel="1" max="94" min="94" style="67" width="12.7"/>
    <col collapsed="false" customWidth="true" hidden="true" outlineLevel="1" max="95" min="95" style="0" width="12.7"/>
    <col collapsed="false" customWidth="true" hidden="false" outlineLevel="0" max="96" min="96" style="0" width="9.7"/>
    <col collapsed="false" customWidth="true" hidden="true" outlineLevel="1" max="100" min="97" style="0" width="12.7"/>
    <col collapsed="false" customWidth="true" hidden="true" outlineLevel="1" max="101" min="101" style="66" width="12.7"/>
    <col collapsed="false" customWidth="true" hidden="true" outlineLevel="1" max="102" min="102" style="67" width="12.7"/>
    <col collapsed="false" customWidth="true" hidden="true" outlineLevel="1" max="103" min="103" style="68" width="12.7"/>
    <col collapsed="false" customWidth="true" hidden="true" outlineLevel="1" max="104" min="104" style="67" width="12.7"/>
    <col collapsed="false" customWidth="true" hidden="true" outlineLevel="1" max="105" min="105" style="0" width="12.7"/>
    <col collapsed="false" customWidth="true" hidden="false" outlineLevel="0" max="106" min="106" style="0" width="9.7"/>
    <col collapsed="false" customWidth="true" hidden="true" outlineLevel="1" max="110" min="107" style="0" width="12.7"/>
    <col collapsed="false" customWidth="true" hidden="true" outlineLevel="1" max="111" min="111" style="66" width="12.7"/>
    <col collapsed="false" customWidth="true" hidden="true" outlineLevel="1" max="112" min="112" style="67" width="12.7"/>
    <col collapsed="false" customWidth="true" hidden="true" outlineLevel="1" max="113" min="113" style="68" width="12.7"/>
    <col collapsed="false" customWidth="true" hidden="true" outlineLevel="1" max="114" min="114" style="67" width="12.7"/>
    <col collapsed="false" customWidth="true" hidden="true" outlineLevel="1" max="115" min="115" style="0" width="12.7"/>
    <col collapsed="false" customWidth="true" hidden="false" outlineLevel="0" max="116" min="116" style="0" width="9.7"/>
    <col collapsed="false" customWidth="true" hidden="true" outlineLevel="1" max="120" min="117" style="0" width="12.7"/>
    <col collapsed="false" customWidth="true" hidden="true" outlineLevel="1" max="121" min="121" style="66" width="12.7"/>
    <col collapsed="false" customWidth="true" hidden="true" outlineLevel="1" max="122" min="122" style="67" width="12.7"/>
    <col collapsed="false" customWidth="true" hidden="true" outlineLevel="1" max="123" min="123" style="68" width="12.7"/>
    <col collapsed="false" customWidth="true" hidden="true" outlineLevel="1" max="124" min="124" style="67" width="12.7"/>
    <col collapsed="false" customWidth="true" hidden="true" outlineLevel="1" max="125" min="125" style="0" width="12.7"/>
    <col collapsed="false" customWidth="true" hidden="false" outlineLevel="0" max="126" min="126" style="0" width="9.7"/>
    <col collapsed="false" customWidth="true" hidden="true" outlineLevel="1" max="130" min="127" style="67" width="14.7"/>
    <col collapsed="false" customWidth="true" hidden="false" outlineLevel="0" max="131" min="131" style="0" width="14.7"/>
    <col collapsed="false" customWidth="true" hidden="true" outlineLevel="1" max="132" min="132" style="69" width="12.7"/>
    <col collapsed="false" customWidth="true" hidden="true" outlineLevel="1" max="133" min="133" style="67" width="14.7"/>
    <col collapsed="false" customWidth="true" hidden="false" outlineLevel="0" max="134" min="134" style="0" width="12.7"/>
    <col collapsed="false" customWidth="true" hidden="false" outlineLevel="0" max="135" min="135" style="0" width="10.71"/>
    <col collapsed="false" customWidth="true" hidden="true" outlineLevel="1" max="136" min="136" style="67" width="21.7"/>
    <col collapsed="false" customWidth="true" hidden="true" outlineLevel="1" max="137" min="137" style="67" width="15.7"/>
    <col collapsed="false" customWidth="true" hidden="false" outlineLevel="0" max="138" min="138" style="0" width="12.7"/>
    <col collapsed="false" customWidth="true" hidden="false" outlineLevel="0" max="140" min="140" style="1" width="12.7"/>
    <col collapsed="false" customWidth="true" hidden="false" outlineLevel="0" max="141" min="141" style="0" width="14.7"/>
  </cols>
  <sheetData>
    <row r="1" customFormat="false" ht="12.75" hidden="false" customHeight="false" outlineLevel="0" collapsed="false">
      <c r="A1" s="70" t="s">
        <v>42</v>
      </c>
      <c r="B1" s="70" t="s">
        <v>9</v>
      </c>
      <c r="C1" s="70" t="s">
        <v>12</v>
      </c>
      <c r="D1" s="70" t="s">
        <v>43</v>
      </c>
      <c r="E1" s="70" t="s">
        <v>44</v>
      </c>
      <c r="F1" s="70" t="s">
        <v>45</v>
      </c>
      <c r="G1" s="71" t="s">
        <v>2</v>
      </c>
      <c r="H1" s="72" t="s">
        <v>46</v>
      </c>
      <c r="I1" s="73" t="s">
        <v>47</v>
      </c>
      <c r="J1" s="73" t="s">
        <v>4</v>
      </c>
      <c r="K1" s="74" t="s">
        <v>48</v>
      </c>
      <c r="L1" s="71" t="s">
        <v>5</v>
      </c>
      <c r="M1" s="74" t="s">
        <v>48</v>
      </c>
      <c r="N1" s="71" t="s">
        <v>6</v>
      </c>
      <c r="O1" s="75" t="s">
        <v>49</v>
      </c>
      <c r="P1" s="71" t="s">
        <v>8</v>
      </c>
      <c r="Q1" s="75" t="s">
        <v>2</v>
      </c>
      <c r="R1" s="72" t="s">
        <v>46</v>
      </c>
      <c r="S1" s="73" t="s">
        <v>47</v>
      </c>
      <c r="T1" s="73" t="s">
        <v>4</v>
      </c>
      <c r="U1" s="74" t="s">
        <v>48</v>
      </c>
      <c r="V1" s="71" t="s">
        <v>5</v>
      </c>
      <c r="W1" s="74" t="s">
        <v>48</v>
      </c>
      <c r="X1" s="71" t="s">
        <v>6</v>
      </c>
      <c r="Y1" s="75" t="s">
        <v>49</v>
      </c>
      <c r="Z1" s="71" t="s">
        <v>10</v>
      </c>
      <c r="AA1" s="75" t="s">
        <v>2</v>
      </c>
      <c r="AB1" s="72" t="s">
        <v>46</v>
      </c>
      <c r="AC1" s="73" t="s">
        <v>47</v>
      </c>
      <c r="AD1" s="73" t="s">
        <v>4</v>
      </c>
      <c r="AE1" s="74" t="s">
        <v>48</v>
      </c>
      <c r="AF1" s="71" t="s">
        <v>5</v>
      </c>
      <c r="AG1" s="74" t="s">
        <v>48</v>
      </c>
      <c r="AH1" s="71" t="s">
        <v>6</v>
      </c>
      <c r="AI1" s="75" t="s">
        <v>49</v>
      </c>
      <c r="AJ1" s="71" t="s">
        <v>11</v>
      </c>
      <c r="AK1" s="75" t="s">
        <v>2</v>
      </c>
      <c r="AL1" s="72" t="s">
        <v>46</v>
      </c>
      <c r="AM1" s="73" t="s">
        <v>47</v>
      </c>
      <c r="AN1" s="73" t="s">
        <v>4</v>
      </c>
      <c r="AO1" s="74" t="s">
        <v>48</v>
      </c>
      <c r="AP1" s="71" t="s">
        <v>5</v>
      </c>
      <c r="AQ1" s="74" t="s">
        <v>48</v>
      </c>
      <c r="AR1" s="71" t="s">
        <v>6</v>
      </c>
      <c r="AS1" s="75" t="s">
        <v>49</v>
      </c>
      <c r="AT1" s="71" t="s">
        <v>13</v>
      </c>
      <c r="AU1" s="75" t="s">
        <v>2</v>
      </c>
      <c r="AV1" s="72" t="s">
        <v>46</v>
      </c>
      <c r="AW1" s="73" t="s">
        <v>47</v>
      </c>
      <c r="AX1" s="73" t="s">
        <v>4</v>
      </c>
      <c r="AY1" s="74" t="s">
        <v>48</v>
      </c>
      <c r="AZ1" s="71" t="s">
        <v>5</v>
      </c>
      <c r="BA1" s="74" t="s">
        <v>48</v>
      </c>
      <c r="BB1" s="71" t="s">
        <v>6</v>
      </c>
      <c r="BC1" s="75" t="s">
        <v>49</v>
      </c>
      <c r="BD1" s="71" t="s">
        <v>14</v>
      </c>
      <c r="BE1" s="75" t="s">
        <v>2</v>
      </c>
      <c r="BF1" s="72" t="s">
        <v>46</v>
      </c>
      <c r="BG1" s="73" t="s">
        <v>47</v>
      </c>
      <c r="BH1" s="73" t="s">
        <v>4</v>
      </c>
      <c r="BI1" s="74" t="s">
        <v>48</v>
      </c>
      <c r="BJ1" s="71" t="s">
        <v>5</v>
      </c>
      <c r="BK1" s="74" t="s">
        <v>48</v>
      </c>
      <c r="BL1" s="71" t="s">
        <v>6</v>
      </c>
      <c r="BM1" s="75" t="s">
        <v>49</v>
      </c>
      <c r="BN1" s="71" t="s">
        <v>16</v>
      </c>
      <c r="BO1" s="75" t="s">
        <v>2</v>
      </c>
      <c r="BP1" s="72" t="s">
        <v>46</v>
      </c>
      <c r="BQ1" s="73" t="s">
        <v>47</v>
      </c>
      <c r="BR1" s="73" t="s">
        <v>4</v>
      </c>
      <c r="BS1" s="74" t="s">
        <v>48</v>
      </c>
      <c r="BT1" s="71" t="s">
        <v>5</v>
      </c>
      <c r="BU1" s="74" t="s">
        <v>48</v>
      </c>
      <c r="BV1" s="71" t="s">
        <v>6</v>
      </c>
      <c r="BW1" s="75" t="s">
        <v>49</v>
      </c>
      <c r="BX1" s="71" t="s">
        <v>17</v>
      </c>
      <c r="BY1" s="75" t="s">
        <v>2</v>
      </c>
      <c r="BZ1" s="72" t="s">
        <v>46</v>
      </c>
      <c r="CA1" s="73" t="s">
        <v>47</v>
      </c>
      <c r="CB1" s="73" t="s">
        <v>4</v>
      </c>
      <c r="CC1" s="74" t="s">
        <v>48</v>
      </c>
      <c r="CD1" s="71" t="s">
        <v>5</v>
      </c>
      <c r="CE1" s="74" t="s">
        <v>48</v>
      </c>
      <c r="CF1" s="71" t="s">
        <v>6</v>
      </c>
      <c r="CG1" s="75" t="s">
        <v>49</v>
      </c>
      <c r="CH1" s="71" t="s">
        <v>19</v>
      </c>
      <c r="CI1" s="75" t="s">
        <v>2</v>
      </c>
      <c r="CJ1" s="72" t="s">
        <v>46</v>
      </c>
      <c r="CK1" s="73" t="s">
        <v>47</v>
      </c>
      <c r="CL1" s="73" t="s">
        <v>4</v>
      </c>
      <c r="CM1" s="74" t="s">
        <v>48</v>
      </c>
      <c r="CN1" s="71" t="s">
        <v>5</v>
      </c>
      <c r="CO1" s="74" t="s">
        <v>48</v>
      </c>
      <c r="CP1" s="71" t="s">
        <v>6</v>
      </c>
      <c r="CQ1" s="75" t="s">
        <v>49</v>
      </c>
      <c r="CR1" s="71" t="s">
        <v>20</v>
      </c>
      <c r="CS1" s="75" t="s">
        <v>2</v>
      </c>
      <c r="CT1" s="72" t="s">
        <v>46</v>
      </c>
      <c r="CU1" s="73" t="s">
        <v>47</v>
      </c>
      <c r="CV1" s="73" t="s">
        <v>4</v>
      </c>
      <c r="CW1" s="74" t="s">
        <v>48</v>
      </c>
      <c r="CX1" s="71" t="s">
        <v>5</v>
      </c>
      <c r="CY1" s="74" t="s">
        <v>48</v>
      </c>
      <c r="CZ1" s="71" t="s">
        <v>6</v>
      </c>
      <c r="DA1" s="75" t="s">
        <v>49</v>
      </c>
      <c r="DB1" s="71" t="s">
        <v>22</v>
      </c>
      <c r="DC1" s="75" t="s">
        <v>2</v>
      </c>
      <c r="DD1" s="72" t="s">
        <v>46</v>
      </c>
      <c r="DE1" s="73" t="s">
        <v>47</v>
      </c>
      <c r="DF1" s="73" t="s">
        <v>4</v>
      </c>
      <c r="DG1" s="74" t="s">
        <v>48</v>
      </c>
      <c r="DH1" s="71" t="s">
        <v>5</v>
      </c>
      <c r="DI1" s="74" t="s">
        <v>48</v>
      </c>
      <c r="DJ1" s="71" t="s">
        <v>6</v>
      </c>
      <c r="DK1" s="75" t="s">
        <v>49</v>
      </c>
      <c r="DL1" s="71" t="s">
        <v>23</v>
      </c>
      <c r="DM1" s="75" t="s">
        <v>2</v>
      </c>
      <c r="DN1" s="72" t="s">
        <v>46</v>
      </c>
      <c r="DO1" s="73" t="s">
        <v>47</v>
      </c>
      <c r="DP1" s="73" t="s">
        <v>4</v>
      </c>
      <c r="DQ1" s="74" t="s">
        <v>48</v>
      </c>
      <c r="DR1" s="71" t="s">
        <v>5</v>
      </c>
      <c r="DS1" s="74" t="s">
        <v>48</v>
      </c>
      <c r="DT1" s="71" t="s">
        <v>6</v>
      </c>
      <c r="DU1" s="75" t="s">
        <v>49</v>
      </c>
      <c r="DV1" s="71" t="s">
        <v>25</v>
      </c>
      <c r="DW1" s="71" t="s">
        <v>50</v>
      </c>
      <c r="DX1" s="75" t="s">
        <v>51</v>
      </c>
      <c r="DY1" s="75" t="s">
        <v>4</v>
      </c>
      <c r="DZ1" s="71" t="s">
        <v>52</v>
      </c>
      <c r="EA1" s="76" t="s">
        <v>53</v>
      </c>
      <c r="EB1" s="74" t="s">
        <v>48</v>
      </c>
      <c r="EC1" s="70" t="s">
        <v>24</v>
      </c>
      <c r="ED1" s="70" t="s">
        <v>54</v>
      </c>
      <c r="EE1" s="77"/>
      <c r="EF1" s="46" t="s">
        <v>55</v>
      </c>
      <c r="EG1" s="46" t="s">
        <v>56</v>
      </c>
      <c r="EH1" s="41" t="s">
        <v>57</v>
      </c>
      <c r="EJ1" s="78" t="s">
        <v>58</v>
      </c>
      <c r="EK1" s="78" t="s">
        <v>59</v>
      </c>
    </row>
    <row r="2" customFormat="false" ht="12.75" hidden="false" customHeight="false" outlineLevel="0" collapsed="false">
      <c r="A2" s="79" t="n">
        <v>1</v>
      </c>
      <c r="B2" s="80"/>
      <c r="C2" s="81"/>
      <c r="D2" s="0"/>
      <c r="E2" s="82"/>
      <c r="F2" s="83"/>
      <c r="G2" s="84"/>
      <c r="H2" s="85"/>
      <c r="I2" s="86" t="n">
        <f aca="false">G2*H2</f>
        <v>0</v>
      </c>
      <c r="J2" s="86" t="n">
        <f aca="false">SUM(G3:G31)*H2-SUM(I3:I31)</f>
        <v>0</v>
      </c>
      <c r="K2" s="87"/>
      <c r="L2" s="88"/>
      <c r="M2" s="89"/>
      <c r="N2" s="88"/>
      <c r="O2" s="86" t="n">
        <f aca="false">G2+I2+J2-L2+N2</f>
        <v>0</v>
      </c>
      <c r="P2" s="83"/>
      <c r="Q2" s="86" t="n">
        <f aca="false">O2</f>
        <v>0</v>
      </c>
      <c r="R2" s="85"/>
      <c r="S2" s="86" t="n">
        <f aca="false">Q2*R2</f>
        <v>0</v>
      </c>
      <c r="T2" s="86" t="n">
        <f aca="false">SUM(Q3:Q31)*R2-SUM(S3:S31)</f>
        <v>0</v>
      </c>
      <c r="U2" s="87"/>
      <c r="V2" s="88"/>
      <c r="W2" s="89"/>
      <c r="X2" s="88"/>
      <c r="Y2" s="86" t="n">
        <f aca="false">Q2+S2+T2-V2+X2</f>
        <v>0</v>
      </c>
      <c r="Z2" s="83"/>
      <c r="AA2" s="86" t="n">
        <f aca="false">Y2</f>
        <v>0</v>
      </c>
      <c r="AB2" s="85"/>
      <c r="AC2" s="86" t="n">
        <f aca="false">AA2*AB2</f>
        <v>0</v>
      </c>
      <c r="AD2" s="86" t="n">
        <f aca="false">SUM(AA3:AA31)*AB2-SUM(AC3:AC31)</f>
        <v>0</v>
      </c>
      <c r="AE2" s="87"/>
      <c r="AF2" s="88"/>
      <c r="AG2" s="89"/>
      <c r="AH2" s="88"/>
      <c r="AI2" s="86" t="n">
        <f aca="false">AA2+AC2+AD2-AF2+AH2</f>
        <v>0</v>
      </c>
      <c r="AJ2" s="83"/>
      <c r="AK2" s="86" t="n">
        <f aca="false">AI2</f>
        <v>0</v>
      </c>
      <c r="AL2" s="85"/>
      <c r="AM2" s="86" t="n">
        <f aca="false">AK2*AL2</f>
        <v>0</v>
      </c>
      <c r="AN2" s="86" t="n">
        <f aca="false">SUM(AK3:AK31)*AL2-SUM(AM3:AM31)</f>
        <v>0</v>
      </c>
      <c r="AO2" s="87"/>
      <c r="AP2" s="88"/>
      <c r="AQ2" s="89"/>
      <c r="AR2" s="88"/>
      <c r="AS2" s="86" t="n">
        <f aca="false">AK2+AM2+AN2-AP2+AR2</f>
        <v>0</v>
      </c>
      <c r="AT2" s="83"/>
      <c r="AU2" s="86" t="n">
        <f aca="false">AS2</f>
        <v>0</v>
      </c>
      <c r="AV2" s="85"/>
      <c r="AW2" s="86" t="n">
        <f aca="false">AU2*AV2</f>
        <v>0</v>
      </c>
      <c r="AX2" s="86" t="n">
        <f aca="false">SUM(AU3:AU31)*AV2-SUM(AW3:AW31)</f>
        <v>0</v>
      </c>
      <c r="AY2" s="87"/>
      <c r="AZ2" s="88"/>
      <c r="BA2" s="90"/>
      <c r="BB2" s="88"/>
      <c r="BC2" s="86" t="n">
        <f aca="false">AU2+AW2+AX2-AZ2+BB2</f>
        <v>0</v>
      </c>
      <c r="BD2" s="83"/>
      <c r="BE2" s="86" t="n">
        <f aca="false">BC2</f>
        <v>0</v>
      </c>
      <c r="BF2" s="85"/>
      <c r="BG2" s="86" t="n">
        <f aca="false">BE2*BF2</f>
        <v>0</v>
      </c>
      <c r="BH2" s="86" t="n">
        <f aca="false">SUM(BE3:BE31)*BF2-SUM(BG3:BG31)</f>
        <v>0</v>
      </c>
      <c r="BI2" s="87"/>
      <c r="BJ2" s="88"/>
      <c r="BK2" s="89"/>
      <c r="BL2" s="88"/>
      <c r="BM2" s="86" t="n">
        <f aca="false">BE2+BG2+BH2-BJ2+BL2</f>
        <v>0</v>
      </c>
      <c r="BN2" s="83"/>
      <c r="BO2" s="86" t="n">
        <f aca="false">BM2</f>
        <v>0</v>
      </c>
      <c r="BP2" s="85"/>
      <c r="BQ2" s="86" t="n">
        <f aca="false">BO2*BP2</f>
        <v>0</v>
      </c>
      <c r="BR2" s="86" t="n">
        <f aca="false">SUM(BO3:BO31)*BP2-SUM(BQ3:BQ31)</f>
        <v>0</v>
      </c>
      <c r="BS2" s="87"/>
      <c r="BT2" s="88"/>
      <c r="BU2" s="91"/>
      <c r="BV2" s="88"/>
      <c r="BW2" s="86" t="n">
        <f aca="false">BO2+BQ2+BR2-BT2+BV2</f>
        <v>0</v>
      </c>
      <c r="BX2" s="83"/>
      <c r="BY2" s="86" t="n">
        <f aca="false">BW2</f>
        <v>0</v>
      </c>
      <c r="BZ2" s="85"/>
      <c r="CA2" s="86" t="n">
        <f aca="false">BY2*BZ2</f>
        <v>0</v>
      </c>
      <c r="CB2" s="86" t="n">
        <f aca="false">SUM(BY3:BY31)*BZ2-SUM(CA3:CA31)</f>
        <v>0</v>
      </c>
      <c r="CC2" s="87"/>
      <c r="CD2" s="88"/>
      <c r="CE2" s="91"/>
      <c r="CF2" s="88"/>
      <c r="CG2" s="86" t="n">
        <f aca="false">BY2+CA2+CB2-CD2+CF2</f>
        <v>0</v>
      </c>
      <c r="CH2" s="83"/>
      <c r="CI2" s="92" t="n">
        <f aca="false">CG2</f>
        <v>0</v>
      </c>
      <c r="CJ2" s="85"/>
      <c r="CK2" s="92" t="n">
        <f aca="false">CI2*CJ2</f>
        <v>0</v>
      </c>
      <c r="CL2" s="92" t="n">
        <f aca="false">SUM(CI3:CI31)*CJ2-SUM(CK3:CK31)</f>
        <v>0</v>
      </c>
      <c r="CM2" s="87"/>
      <c r="CN2" s="88"/>
      <c r="CO2" s="89"/>
      <c r="CP2" s="88"/>
      <c r="CQ2" s="92" t="n">
        <f aca="false">CI2+CK2+CL2-CN2+CP2</f>
        <v>0</v>
      </c>
      <c r="CR2" s="83"/>
      <c r="CS2" s="86" t="n">
        <f aca="false">CQ2</f>
        <v>0</v>
      </c>
      <c r="CT2" s="85"/>
      <c r="CU2" s="86" t="n">
        <f aca="false">CS2*CT2</f>
        <v>0</v>
      </c>
      <c r="CV2" s="86" t="n">
        <f aca="false">SUM(CS3:CS31)*CT2-SUM(CU3:CU31)</f>
        <v>0</v>
      </c>
      <c r="CW2" s="87"/>
      <c r="CX2" s="88"/>
      <c r="CY2" s="89"/>
      <c r="CZ2" s="88"/>
      <c r="DA2" s="86" t="n">
        <f aca="false">CS2+CU2+CV2-CX2+CZ2</f>
        <v>0</v>
      </c>
      <c r="DB2" s="83"/>
      <c r="DC2" s="86" t="n">
        <f aca="false">DA2</f>
        <v>0</v>
      </c>
      <c r="DD2" s="85"/>
      <c r="DE2" s="86" t="n">
        <f aca="false">DC2*DD2</f>
        <v>0</v>
      </c>
      <c r="DF2" s="86" t="n">
        <f aca="false">SUM(DC3:DC31)*DD2-SUM(DE3:DE31)</f>
        <v>0</v>
      </c>
      <c r="DG2" s="87"/>
      <c r="DH2" s="88"/>
      <c r="DI2" s="89"/>
      <c r="DJ2" s="88"/>
      <c r="DK2" s="86" t="n">
        <f aca="false">DC2+DE2+DF2-DH2+DJ2</f>
        <v>0</v>
      </c>
      <c r="DL2" s="83"/>
      <c r="DM2" s="86" t="n">
        <f aca="false">DK2</f>
        <v>0</v>
      </c>
      <c r="DN2" s="85"/>
      <c r="DO2" s="86" t="n">
        <f aca="false">DM2*DN2</f>
        <v>0</v>
      </c>
      <c r="DP2" s="86" t="n">
        <f aca="false">SUM(DM3:DM31)*DN2-SUM(DO3:DO31)</f>
        <v>0</v>
      </c>
      <c r="DQ2" s="87"/>
      <c r="DR2" s="88"/>
      <c r="DS2" s="89"/>
      <c r="DT2" s="88"/>
      <c r="DU2" s="86" t="n">
        <f aca="false">DM2+DO2+DP2-DR2+DT2</f>
        <v>0</v>
      </c>
      <c r="DV2" s="83"/>
      <c r="DW2" s="93" t="n">
        <f aca="false">N2+X2+AH2+AR2+BB2+BL2+BV2+CF2+CP2+CZ2+DJ2+DT2</f>
        <v>0</v>
      </c>
      <c r="DX2" s="93" t="n">
        <f aca="false">I2+S2+AC2+AM2+AW2+BG2+BQ2+CA2+CK2+CU2+DE2+DO2</f>
        <v>0</v>
      </c>
      <c r="DY2" s="93" t="n">
        <f aca="false">J2+T2+AD2+AN2+AX2+BH2+BR2+CB2+CL2+CV2+DF2+DP2</f>
        <v>0</v>
      </c>
      <c r="DZ2" s="93" t="n">
        <f aca="false">L2+V2+AF2+AP2+AZ2+BJ2+BT2+CD2+CN2+CX2+DH2+DR2</f>
        <v>0</v>
      </c>
      <c r="EA2" s="83"/>
      <c r="EB2" s="91"/>
      <c r="EC2" s="88"/>
      <c r="ED2" s="80"/>
      <c r="EF2" s="94" t="s">
        <v>6</v>
      </c>
      <c r="EG2" s="95" t="n">
        <f aca="false">SUM(DW2:DW31)</f>
        <v>0</v>
      </c>
      <c r="EJ2" s="63" t="s">
        <v>8</v>
      </c>
      <c r="EK2" s="65"/>
    </row>
    <row r="3" customFormat="false" ht="12.75" hidden="false" customHeight="false" outlineLevel="0" collapsed="false">
      <c r="A3" s="79" t="n">
        <v>2</v>
      </c>
      <c r="B3" s="80"/>
      <c r="C3" s="81"/>
      <c r="D3" s="0"/>
      <c r="E3" s="82"/>
      <c r="F3" s="83"/>
      <c r="G3" s="84"/>
      <c r="H3" s="85"/>
      <c r="I3" s="86" t="n">
        <f aca="false">G3*H3</f>
        <v>0</v>
      </c>
      <c r="J3" s="86"/>
      <c r="K3" s="87"/>
      <c r="L3" s="88"/>
      <c r="M3" s="89"/>
      <c r="N3" s="88"/>
      <c r="O3" s="86" t="n">
        <f aca="false">G3+I3+J3-L3+N3</f>
        <v>0</v>
      </c>
      <c r="P3" s="83"/>
      <c r="Q3" s="86" t="n">
        <f aca="false">O3</f>
        <v>0</v>
      </c>
      <c r="R3" s="85"/>
      <c r="S3" s="86" t="n">
        <f aca="false">Q3*R3</f>
        <v>0</v>
      </c>
      <c r="T3" s="86"/>
      <c r="U3" s="87"/>
      <c r="V3" s="88"/>
      <c r="W3" s="89"/>
      <c r="X3" s="88"/>
      <c r="Y3" s="86" t="n">
        <f aca="false">Q3+S3+T3-V3+X3</f>
        <v>0</v>
      </c>
      <c r="Z3" s="83"/>
      <c r="AA3" s="86" t="n">
        <f aca="false">Y3</f>
        <v>0</v>
      </c>
      <c r="AB3" s="85"/>
      <c r="AC3" s="86" t="n">
        <f aca="false">AA3*AB3</f>
        <v>0</v>
      </c>
      <c r="AD3" s="86"/>
      <c r="AE3" s="87"/>
      <c r="AF3" s="88"/>
      <c r="AG3" s="89"/>
      <c r="AH3" s="88"/>
      <c r="AI3" s="86" t="n">
        <f aca="false">AA3+AC3+AD3-AF3+AH3</f>
        <v>0</v>
      </c>
      <c r="AJ3" s="83"/>
      <c r="AK3" s="86" t="n">
        <f aca="false">AI3</f>
        <v>0</v>
      </c>
      <c r="AL3" s="85"/>
      <c r="AM3" s="86" t="n">
        <f aca="false">AK3*AL3</f>
        <v>0</v>
      </c>
      <c r="AN3" s="86"/>
      <c r="AO3" s="87"/>
      <c r="AP3" s="88"/>
      <c r="AQ3" s="89"/>
      <c r="AR3" s="88"/>
      <c r="AS3" s="86" t="n">
        <f aca="false">AK3+AM3+AN3-AP3+AR3</f>
        <v>0</v>
      </c>
      <c r="AT3" s="83"/>
      <c r="AU3" s="86" t="n">
        <f aca="false">AS3</f>
        <v>0</v>
      </c>
      <c r="AV3" s="85"/>
      <c r="AW3" s="86" t="n">
        <f aca="false">AU3*AV3</f>
        <v>0</v>
      </c>
      <c r="AX3" s="86"/>
      <c r="AY3" s="87"/>
      <c r="AZ3" s="88"/>
      <c r="BA3" s="90"/>
      <c r="BB3" s="88"/>
      <c r="BC3" s="86" t="n">
        <f aca="false">AU3+AW3+AX3-AZ3+BB3</f>
        <v>0</v>
      </c>
      <c r="BD3" s="83"/>
      <c r="BE3" s="86" t="n">
        <f aca="false">BC3</f>
        <v>0</v>
      </c>
      <c r="BF3" s="85"/>
      <c r="BG3" s="86" t="n">
        <f aca="false">BE3*BF3</f>
        <v>0</v>
      </c>
      <c r="BH3" s="86"/>
      <c r="BI3" s="87"/>
      <c r="BJ3" s="88"/>
      <c r="BK3" s="90"/>
      <c r="BL3" s="88"/>
      <c r="BM3" s="86" t="n">
        <f aca="false">BE3+BG3+BH3-BJ3+BL3</f>
        <v>0</v>
      </c>
      <c r="BN3" s="83"/>
      <c r="BO3" s="86" t="n">
        <f aca="false">BM3</f>
        <v>0</v>
      </c>
      <c r="BP3" s="85"/>
      <c r="BQ3" s="86" t="n">
        <f aca="false">BO3*BP3</f>
        <v>0</v>
      </c>
      <c r="BR3" s="86"/>
      <c r="BS3" s="87"/>
      <c r="BT3" s="88"/>
      <c r="BU3" s="90"/>
      <c r="BV3" s="88"/>
      <c r="BW3" s="86" t="n">
        <f aca="false">BO3+BQ3+BR3-BT3+BV3</f>
        <v>0</v>
      </c>
      <c r="BX3" s="83"/>
      <c r="BY3" s="86" t="n">
        <f aca="false">BW3</f>
        <v>0</v>
      </c>
      <c r="BZ3" s="85"/>
      <c r="CA3" s="86" t="n">
        <f aca="false">BY3*BZ3</f>
        <v>0</v>
      </c>
      <c r="CB3" s="86"/>
      <c r="CC3" s="87"/>
      <c r="CD3" s="88"/>
      <c r="CE3" s="91"/>
      <c r="CF3" s="96"/>
      <c r="CG3" s="86" t="n">
        <f aca="false">BY3+CA3+CB3-CD3+CF3</f>
        <v>0</v>
      </c>
      <c r="CH3" s="83"/>
      <c r="CI3" s="92" t="n">
        <f aca="false">CG3</f>
        <v>0</v>
      </c>
      <c r="CJ3" s="85"/>
      <c r="CK3" s="92" t="n">
        <f aca="false">CI3*CJ3</f>
        <v>0</v>
      </c>
      <c r="CL3" s="92"/>
      <c r="CM3" s="87"/>
      <c r="CN3" s="88"/>
      <c r="CO3" s="89"/>
      <c r="CP3" s="88"/>
      <c r="CQ3" s="92" t="n">
        <f aca="false">CI3+CK3+CL3-CN3+CP3</f>
        <v>0</v>
      </c>
      <c r="CR3" s="83"/>
      <c r="CS3" s="86" t="n">
        <f aca="false">CQ3</f>
        <v>0</v>
      </c>
      <c r="CT3" s="85"/>
      <c r="CU3" s="86" t="n">
        <f aca="false">CS3*CT3</f>
        <v>0</v>
      </c>
      <c r="CV3" s="86"/>
      <c r="CW3" s="87"/>
      <c r="CX3" s="88"/>
      <c r="CY3" s="89"/>
      <c r="CZ3" s="88"/>
      <c r="DA3" s="86" t="n">
        <f aca="false">CS3+CU3+CV3-CX3+CZ3</f>
        <v>0</v>
      </c>
      <c r="DB3" s="83"/>
      <c r="DC3" s="86" t="n">
        <f aca="false">DA3</f>
        <v>0</v>
      </c>
      <c r="DD3" s="85"/>
      <c r="DE3" s="86" t="n">
        <f aca="false">DC3*DD3</f>
        <v>0</v>
      </c>
      <c r="DF3" s="86"/>
      <c r="DG3" s="87"/>
      <c r="DH3" s="88"/>
      <c r="DI3" s="89"/>
      <c r="DJ3" s="88"/>
      <c r="DK3" s="86" t="n">
        <f aca="false">DC3+DE3+DF3-DH3+DJ3</f>
        <v>0</v>
      </c>
      <c r="DL3" s="83"/>
      <c r="DM3" s="86" t="n">
        <f aca="false">DK3</f>
        <v>0</v>
      </c>
      <c r="DN3" s="85"/>
      <c r="DO3" s="86" t="n">
        <f aca="false">DM3*DN3</f>
        <v>0</v>
      </c>
      <c r="DP3" s="86"/>
      <c r="DQ3" s="87"/>
      <c r="DR3" s="88"/>
      <c r="DS3" s="89"/>
      <c r="DT3" s="88"/>
      <c r="DU3" s="86" t="n">
        <f aca="false">DM3+DO3+DP3-DR3+DT3</f>
        <v>0</v>
      </c>
      <c r="DV3" s="83"/>
      <c r="DW3" s="93" t="n">
        <f aca="false">N3+X3+AH3+AR3+BB3+BL3+BV3+CF3+CP3+CZ3+DJ3+DT3</f>
        <v>0</v>
      </c>
      <c r="DX3" s="93" t="n">
        <f aca="false">I3+S3+AC3+AM3+AW3+BG3+BQ3+CA3+CK3+CU3+DE3+DO3</f>
        <v>0</v>
      </c>
      <c r="DY3" s="93"/>
      <c r="DZ3" s="93" t="n">
        <f aca="false">L3+V3+AF3+AP3+AZ3+BJ3+BT3+CD3+CN3+CX3+DH3+DR3</f>
        <v>0</v>
      </c>
      <c r="EA3" s="83"/>
      <c r="EB3" s="91"/>
      <c r="EC3" s="96"/>
      <c r="ED3" s="80"/>
      <c r="EF3" s="97" t="s">
        <v>34</v>
      </c>
      <c r="EG3" s="98" t="n">
        <f aca="false">SUM(DX2:DX31)</f>
        <v>0</v>
      </c>
      <c r="EJ3" s="63" t="s">
        <v>10</v>
      </c>
      <c r="EK3" s="65"/>
    </row>
    <row r="4" customFormat="false" ht="12.75" hidden="false" customHeight="false" outlineLevel="0" collapsed="false">
      <c r="A4" s="79" t="n">
        <v>3</v>
      </c>
      <c r="B4" s="80"/>
      <c r="C4" s="81"/>
      <c r="D4" s="0"/>
      <c r="E4" s="82"/>
      <c r="F4" s="83"/>
      <c r="G4" s="84"/>
      <c r="H4" s="85"/>
      <c r="I4" s="86" t="n">
        <f aca="false">G4*H4</f>
        <v>0</v>
      </c>
      <c r="J4" s="86"/>
      <c r="K4" s="87"/>
      <c r="L4" s="88"/>
      <c r="M4" s="89"/>
      <c r="N4" s="88"/>
      <c r="O4" s="86" t="n">
        <f aca="false">G4+I4+J4-L4+N4</f>
        <v>0</v>
      </c>
      <c r="P4" s="83"/>
      <c r="Q4" s="86" t="n">
        <f aca="false">O4</f>
        <v>0</v>
      </c>
      <c r="R4" s="85"/>
      <c r="S4" s="86" t="n">
        <f aca="false">Q4*R4</f>
        <v>0</v>
      </c>
      <c r="T4" s="86"/>
      <c r="U4" s="87"/>
      <c r="V4" s="88"/>
      <c r="W4" s="89"/>
      <c r="X4" s="88"/>
      <c r="Y4" s="86" t="n">
        <f aca="false">Q4+S4+T4-V4+X4</f>
        <v>0</v>
      </c>
      <c r="Z4" s="83"/>
      <c r="AA4" s="86" t="n">
        <f aca="false">Y4</f>
        <v>0</v>
      </c>
      <c r="AB4" s="85"/>
      <c r="AC4" s="86" t="n">
        <f aca="false">AA4*AB4</f>
        <v>0</v>
      </c>
      <c r="AD4" s="86"/>
      <c r="AE4" s="87"/>
      <c r="AF4" s="88"/>
      <c r="AG4" s="89"/>
      <c r="AH4" s="88"/>
      <c r="AI4" s="86" t="n">
        <f aca="false">AA4+AC4+AD4-AF4+AH4</f>
        <v>0</v>
      </c>
      <c r="AJ4" s="83"/>
      <c r="AK4" s="86" t="n">
        <f aca="false">AI4</f>
        <v>0</v>
      </c>
      <c r="AL4" s="85"/>
      <c r="AM4" s="86" t="n">
        <f aca="false">AK4*AL4</f>
        <v>0</v>
      </c>
      <c r="AN4" s="86"/>
      <c r="AO4" s="87"/>
      <c r="AP4" s="88"/>
      <c r="AQ4" s="89"/>
      <c r="AR4" s="88"/>
      <c r="AS4" s="86" t="n">
        <f aca="false">AK4+AM4+AN4-AP4+AR4</f>
        <v>0</v>
      </c>
      <c r="AT4" s="83"/>
      <c r="AU4" s="86" t="n">
        <f aca="false">AS4</f>
        <v>0</v>
      </c>
      <c r="AV4" s="85"/>
      <c r="AW4" s="86" t="n">
        <f aca="false">AU4*AV4</f>
        <v>0</v>
      </c>
      <c r="AX4" s="86"/>
      <c r="AY4" s="87"/>
      <c r="AZ4" s="88"/>
      <c r="BA4" s="90"/>
      <c r="BB4" s="88"/>
      <c r="BC4" s="86" t="n">
        <f aca="false">AU4+AW4+AX4-AZ4+BB4</f>
        <v>0</v>
      </c>
      <c r="BD4" s="83"/>
      <c r="BE4" s="86" t="n">
        <f aca="false">BC4</f>
        <v>0</v>
      </c>
      <c r="BF4" s="85"/>
      <c r="BG4" s="86" t="n">
        <f aca="false">BE4*BF4</f>
        <v>0</v>
      </c>
      <c r="BH4" s="86"/>
      <c r="BI4" s="87"/>
      <c r="BJ4" s="88"/>
      <c r="BK4" s="90"/>
      <c r="BL4" s="88"/>
      <c r="BM4" s="86" t="n">
        <f aca="false">BE4+BG4+BH4-BJ4+BL4</f>
        <v>0</v>
      </c>
      <c r="BN4" s="83"/>
      <c r="BO4" s="86" t="n">
        <f aca="false">BM4</f>
        <v>0</v>
      </c>
      <c r="BP4" s="85"/>
      <c r="BQ4" s="86" t="n">
        <f aca="false">BO4*BP4</f>
        <v>0</v>
      </c>
      <c r="BR4" s="86"/>
      <c r="BS4" s="87"/>
      <c r="BT4" s="88"/>
      <c r="BU4" s="90"/>
      <c r="BV4" s="88"/>
      <c r="BW4" s="86" t="n">
        <f aca="false">BO4+BQ4+BR4-BT4+BV4</f>
        <v>0</v>
      </c>
      <c r="BX4" s="83"/>
      <c r="BY4" s="86" t="n">
        <f aca="false">BW4</f>
        <v>0</v>
      </c>
      <c r="BZ4" s="85"/>
      <c r="CA4" s="86" t="n">
        <f aca="false">BY4*BZ4</f>
        <v>0</v>
      </c>
      <c r="CB4" s="86"/>
      <c r="CC4" s="87"/>
      <c r="CD4" s="88"/>
      <c r="CE4" s="91"/>
      <c r="CF4" s="96"/>
      <c r="CG4" s="86" t="n">
        <f aca="false">BY4+CA4+CB4-CD4+CF4</f>
        <v>0</v>
      </c>
      <c r="CH4" s="83"/>
      <c r="CI4" s="92" t="n">
        <f aca="false">CG4</f>
        <v>0</v>
      </c>
      <c r="CJ4" s="85"/>
      <c r="CK4" s="92" t="n">
        <f aca="false">CI4*CJ4</f>
        <v>0</v>
      </c>
      <c r="CL4" s="92"/>
      <c r="CM4" s="87"/>
      <c r="CN4" s="88"/>
      <c r="CO4" s="91"/>
      <c r="CP4" s="88"/>
      <c r="CQ4" s="92" t="n">
        <f aca="false">CI4+CK4+CL4-CN4+CP4</f>
        <v>0</v>
      </c>
      <c r="CR4" s="83"/>
      <c r="CS4" s="86" t="n">
        <f aca="false">CQ4</f>
        <v>0</v>
      </c>
      <c r="CT4" s="85"/>
      <c r="CU4" s="86" t="n">
        <f aca="false">CS4*CT4</f>
        <v>0</v>
      </c>
      <c r="CV4" s="86"/>
      <c r="CW4" s="87"/>
      <c r="CX4" s="88"/>
      <c r="CY4" s="89"/>
      <c r="CZ4" s="88"/>
      <c r="DA4" s="86" t="n">
        <f aca="false">CS4+CU4+CV4-CX4+CZ4</f>
        <v>0</v>
      </c>
      <c r="DB4" s="83"/>
      <c r="DC4" s="86" t="n">
        <f aca="false">DA4</f>
        <v>0</v>
      </c>
      <c r="DD4" s="85"/>
      <c r="DE4" s="86" t="n">
        <f aca="false">DC4*DD4</f>
        <v>0</v>
      </c>
      <c r="DF4" s="86"/>
      <c r="DG4" s="87"/>
      <c r="DH4" s="88"/>
      <c r="DI4" s="89"/>
      <c r="DJ4" s="88"/>
      <c r="DK4" s="86" t="n">
        <f aca="false">DC4+DE4+DF4-DH4+DJ4</f>
        <v>0</v>
      </c>
      <c r="DL4" s="83"/>
      <c r="DM4" s="86" t="n">
        <f aca="false">DK4</f>
        <v>0</v>
      </c>
      <c r="DN4" s="85"/>
      <c r="DO4" s="86" t="n">
        <f aca="false">DM4*DN4</f>
        <v>0</v>
      </c>
      <c r="DP4" s="86"/>
      <c r="DQ4" s="87"/>
      <c r="DR4" s="88"/>
      <c r="DS4" s="89"/>
      <c r="DT4" s="88"/>
      <c r="DU4" s="86" t="n">
        <f aca="false">DM4+DO4+DP4-DR4+DT4</f>
        <v>0</v>
      </c>
      <c r="DV4" s="83"/>
      <c r="DW4" s="93" t="n">
        <f aca="false">N4+X4+AH4+AR4+BB4+BL4+BV4+CF4+CP4+CZ4+DJ4+DT4</f>
        <v>0</v>
      </c>
      <c r="DX4" s="93" t="n">
        <f aca="false">I4+S4+AC4+AM4+AW4+BG4+BQ4+CA4+CK4+CU4+DE4+DO4</f>
        <v>0</v>
      </c>
      <c r="DY4" s="93"/>
      <c r="DZ4" s="93" t="n">
        <f aca="false">L4+V4+AF4+AP4+AZ4+BJ4+BT4+CD4+CN4+CX4+DH4+DR4</f>
        <v>0</v>
      </c>
      <c r="EA4" s="83"/>
      <c r="EB4" s="91"/>
      <c r="EC4" s="96"/>
      <c r="ED4" s="80"/>
      <c r="EF4" s="97" t="s">
        <v>4</v>
      </c>
      <c r="EG4" s="98" t="n">
        <f aca="false">SUM(DY2:DY31)</f>
        <v>0</v>
      </c>
      <c r="EJ4" s="63" t="s">
        <v>11</v>
      </c>
      <c r="EK4" s="65"/>
    </row>
    <row r="5" customFormat="false" ht="12.75" hidden="false" customHeight="false" outlineLevel="0" collapsed="false">
      <c r="A5" s="79" t="n">
        <v>4</v>
      </c>
      <c r="B5" s="80"/>
      <c r="C5" s="99"/>
      <c r="D5" s="0"/>
      <c r="E5" s="82"/>
      <c r="F5" s="83"/>
      <c r="G5" s="84"/>
      <c r="H5" s="85"/>
      <c r="I5" s="86" t="n">
        <f aca="false">G5*H5</f>
        <v>0</v>
      </c>
      <c r="J5" s="86"/>
      <c r="K5" s="87"/>
      <c r="L5" s="88"/>
      <c r="M5" s="89"/>
      <c r="N5" s="88"/>
      <c r="O5" s="86" t="n">
        <f aca="false">G5+I5+J5-L5+N5</f>
        <v>0</v>
      </c>
      <c r="P5" s="83"/>
      <c r="Q5" s="86" t="n">
        <f aca="false">O5</f>
        <v>0</v>
      </c>
      <c r="R5" s="85"/>
      <c r="S5" s="86" t="n">
        <f aca="false">Q5*R5</f>
        <v>0</v>
      </c>
      <c r="T5" s="86"/>
      <c r="U5" s="87"/>
      <c r="V5" s="88"/>
      <c r="W5" s="89"/>
      <c r="X5" s="88"/>
      <c r="Y5" s="86" t="n">
        <f aca="false">Q5+S5+T5-V5+X5</f>
        <v>0</v>
      </c>
      <c r="Z5" s="83"/>
      <c r="AA5" s="86" t="n">
        <f aca="false">Y5</f>
        <v>0</v>
      </c>
      <c r="AB5" s="85"/>
      <c r="AC5" s="86" t="n">
        <f aca="false">AA5*AB5</f>
        <v>0</v>
      </c>
      <c r="AD5" s="86"/>
      <c r="AE5" s="87"/>
      <c r="AF5" s="88"/>
      <c r="AG5" s="89"/>
      <c r="AH5" s="88"/>
      <c r="AI5" s="86" t="n">
        <f aca="false">AA5+AC5+AD5-AF5+AH5</f>
        <v>0</v>
      </c>
      <c r="AJ5" s="83"/>
      <c r="AK5" s="86" t="n">
        <f aca="false">AI5</f>
        <v>0</v>
      </c>
      <c r="AL5" s="85"/>
      <c r="AM5" s="86" t="n">
        <f aca="false">AK5*AL5</f>
        <v>0</v>
      </c>
      <c r="AN5" s="86"/>
      <c r="AO5" s="87"/>
      <c r="AP5" s="88"/>
      <c r="AQ5" s="89"/>
      <c r="AR5" s="88"/>
      <c r="AS5" s="86" t="n">
        <f aca="false">AK5+AM5+AN5-AP5+AR5</f>
        <v>0</v>
      </c>
      <c r="AT5" s="83"/>
      <c r="AU5" s="86" t="n">
        <f aca="false">AS5</f>
        <v>0</v>
      </c>
      <c r="AV5" s="85"/>
      <c r="AW5" s="86" t="n">
        <f aca="false">AU5*AV5</f>
        <v>0</v>
      </c>
      <c r="AX5" s="86"/>
      <c r="AY5" s="87"/>
      <c r="AZ5" s="88"/>
      <c r="BA5" s="90"/>
      <c r="BB5" s="88"/>
      <c r="BC5" s="86" t="n">
        <f aca="false">AU5+AW5+AX5-AZ5+BB5</f>
        <v>0</v>
      </c>
      <c r="BD5" s="83"/>
      <c r="BE5" s="86" t="n">
        <f aca="false">BC5</f>
        <v>0</v>
      </c>
      <c r="BF5" s="85"/>
      <c r="BG5" s="86" t="n">
        <f aca="false">BE5*BF5</f>
        <v>0</v>
      </c>
      <c r="BH5" s="86"/>
      <c r="BI5" s="87"/>
      <c r="BJ5" s="88"/>
      <c r="BK5" s="90"/>
      <c r="BL5" s="88"/>
      <c r="BM5" s="86" t="n">
        <f aca="false">BE5+BG5+BH5-BJ5+BL5</f>
        <v>0</v>
      </c>
      <c r="BN5" s="83"/>
      <c r="BO5" s="86" t="n">
        <f aca="false">BM5</f>
        <v>0</v>
      </c>
      <c r="BP5" s="85"/>
      <c r="BQ5" s="86" t="n">
        <f aca="false">BO5*BP5</f>
        <v>0</v>
      </c>
      <c r="BR5" s="86"/>
      <c r="BS5" s="87"/>
      <c r="BT5" s="88"/>
      <c r="BU5" s="90"/>
      <c r="BV5" s="88"/>
      <c r="BW5" s="86" t="n">
        <f aca="false">BO5+BQ5+BR5-BT5+BV5</f>
        <v>0</v>
      </c>
      <c r="BX5" s="83"/>
      <c r="BY5" s="86" t="n">
        <f aca="false">BW5</f>
        <v>0</v>
      </c>
      <c r="BZ5" s="85"/>
      <c r="CA5" s="86" t="n">
        <f aca="false">BY5*BZ5</f>
        <v>0</v>
      </c>
      <c r="CB5" s="86"/>
      <c r="CC5" s="87"/>
      <c r="CD5" s="88"/>
      <c r="CE5" s="91"/>
      <c r="CF5" s="96"/>
      <c r="CG5" s="86" t="n">
        <f aca="false">BY5+CA5+CB5-CD5+CF5</f>
        <v>0</v>
      </c>
      <c r="CH5" s="83"/>
      <c r="CI5" s="92" t="n">
        <f aca="false">CG5</f>
        <v>0</v>
      </c>
      <c r="CJ5" s="85"/>
      <c r="CK5" s="92" t="n">
        <f aca="false">CI5*CJ5</f>
        <v>0</v>
      </c>
      <c r="CL5" s="92"/>
      <c r="CM5" s="87"/>
      <c r="CN5" s="88"/>
      <c r="CO5" s="91"/>
      <c r="CP5" s="96"/>
      <c r="CQ5" s="92" t="n">
        <f aca="false">CI5+CK5+CL5-CN5+CP5</f>
        <v>0</v>
      </c>
      <c r="CR5" s="83"/>
      <c r="CS5" s="86" t="n">
        <f aca="false">CQ5</f>
        <v>0</v>
      </c>
      <c r="CT5" s="85"/>
      <c r="CU5" s="86" t="n">
        <f aca="false">CS5*CT5</f>
        <v>0</v>
      </c>
      <c r="CV5" s="86"/>
      <c r="CW5" s="87"/>
      <c r="CX5" s="88"/>
      <c r="CY5" s="89"/>
      <c r="CZ5" s="88"/>
      <c r="DA5" s="86" t="n">
        <f aca="false">CS5+CU5+CV5-CX5+CZ5</f>
        <v>0</v>
      </c>
      <c r="DB5" s="83"/>
      <c r="DC5" s="86" t="n">
        <f aca="false">DA5</f>
        <v>0</v>
      </c>
      <c r="DD5" s="85"/>
      <c r="DE5" s="86" t="n">
        <f aca="false">DC5*DD5</f>
        <v>0</v>
      </c>
      <c r="DF5" s="86"/>
      <c r="DG5" s="87"/>
      <c r="DH5" s="88"/>
      <c r="DI5" s="89"/>
      <c r="DJ5" s="88"/>
      <c r="DK5" s="86" t="n">
        <f aca="false">DC5+DE5+DF5-DH5+DJ5</f>
        <v>0</v>
      </c>
      <c r="DL5" s="83"/>
      <c r="DM5" s="86" t="n">
        <f aca="false">DK5</f>
        <v>0</v>
      </c>
      <c r="DN5" s="85"/>
      <c r="DO5" s="86" t="n">
        <f aca="false">DM5*DN5</f>
        <v>0</v>
      </c>
      <c r="DP5" s="86"/>
      <c r="DQ5" s="87"/>
      <c r="DR5" s="88"/>
      <c r="DS5" s="89"/>
      <c r="DT5" s="88"/>
      <c r="DU5" s="86" t="n">
        <f aca="false">DM5+DO5+DP5-DR5+DT5</f>
        <v>0</v>
      </c>
      <c r="DV5" s="83"/>
      <c r="DW5" s="93" t="n">
        <f aca="false">N5+X5+AH5+AR5+BB5+BL5+BV5+CF5+CP5+CZ5+DJ5+DT5</f>
        <v>0</v>
      </c>
      <c r="DX5" s="93" t="n">
        <f aca="false">I5+S5+AC5+AM5+AW5+BG5+BQ5+CA5+CK5+CU5+DE5+DO5</f>
        <v>0</v>
      </c>
      <c r="DY5" s="93"/>
      <c r="DZ5" s="93" t="n">
        <f aca="false">L5+V5+AF5+AP5+AZ5+BJ5+BT5+CD5+CN5+CX5+DH5+DR5</f>
        <v>0</v>
      </c>
      <c r="EA5" s="83"/>
      <c r="EB5" s="91"/>
      <c r="EC5" s="96"/>
      <c r="ED5" s="80"/>
      <c r="EF5" s="97" t="s">
        <v>5</v>
      </c>
      <c r="EG5" s="98" t="n">
        <f aca="false">SUM(DZ2:DZ31)</f>
        <v>0</v>
      </c>
      <c r="EJ5" s="63" t="s">
        <v>13</v>
      </c>
      <c r="EK5" s="65"/>
    </row>
    <row r="6" customFormat="false" ht="12.75" hidden="false" customHeight="false" outlineLevel="0" collapsed="false">
      <c r="A6" s="79" t="n">
        <v>5</v>
      </c>
      <c r="B6" s="80"/>
      <c r="C6" s="99"/>
      <c r="D6" s="0"/>
      <c r="E6" s="82"/>
      <c r="F6" s="83"/>
      <c r="G6" s="84"/>
      <c r="H6" s="85"/>
      <c r="I6" s="86" t="n">
        <f aca="false">G6*H6</f>
        <v>0</v>
      </c>
      <c r="J6" s="86"/>
      <c r="K6" s="87"/>
      <c r="L6" s="88"/>
      <c r="M6" s="89"/>
      <c r="N6" s="88"/>
      <c r="O6" s="86" t="n">
        <f aca="false">G6+I6+J6-L6+N6</f>
        <v>0</v>
      </c>
      <c r="P6" s="83"/>
      <c r="Q6" s="86" t="n">
        <f aca="false">O6</f>
        <v>0</v>
      </c>
      <c r="R6" s="85"/>
      <c r="S6" s="86" t="n">
        <f aca="false">Q6*R6</f>
        <v>0</v>
      </c>
      <c r="T6" s="86"/>
      <c r="U6" s="87"/>
      <c r="V6" s="88"/>
      <c r="W6" s="89"/>
      <c r="X6" s="88"/>
      <c r="Y6" s="86" t="n">
        <f aca="false">Q6+S6+T6-V6+X6</f>
        <v>0</v>
      </c>
      <c r="Z6" s="83"/>
      <c r="AA6" s="86" t="n">
        <f aca="false">Y6</f>
        <v>0</v>
      </c>
      <c r="AB6" s="85"/>
      <c r="AC6" s="86" t="n">
        <f aca="false">AA6*AB6</f>
        <v>0</v>
      </c>
      <c r="AD6" s="86"/>
      <c r="AE6" s="87"/>
      <c r="AF6" s="88"/>
      <c r="AG6" s="89"/>
      <c r="AH6" s="88"/>
      <c r="AI6" s="86" t="n">
        <f aca="false">AA6+AC6+AD6-AF6+AH6</f>
        <v>0</v>
      </c>
      <c r="AJ6" s="83"/>
      <c r="AK6" s="86" t="n">
        <f aca="false">AI6</f>
        <v>0</v>
      </c>
      <c r="AL6" s="85"/>
      <c r="AM6" s="86" t="n">
        <f aca="false">AK6*AL6</f>
        <v>0</v>
      </c>
      <c r="AN6" s="86"/>
      <c r="AO6" s="87"/>
      <c r="AP6" s="88"/>
      <c r="AQ6" s="89"/>
      <c r="AR6" s="88"/>
      <c r="AS6" s="86" t="n">
        <f aca="false">AK6+AM6+AN6-AP6+AR6</f>
        <v>0</v>
      </c>
      <c r="AT6" s="83"/>
      <c r="AU6" s="86" t="n">
        <f aca="false">AS6</f>
        <v>0</v>
      </c>
      <c r="AV6" s="85"/>
      <c r="AW6" s="86" t="n">
        <f aca="false">AU6*AV6</f>
        <v>0</v>
      </c>
      <c r="AX6" s="86"/>
      <c r="AY6" s="87"/>
      <c r="AZ6" s="88"/>
      <c r="BA6" s="90"/>
      <c r="BB6" s="88"/>
      <c r="BC6" s="86" t="n">
        <f aca="false">AU6+AW6+AX6-AZ6+BB6</f>
        <v>0</v>
      </c>
      <c r="BD6" s="83"/>
      <c r="BE6" s="86" t="n">
        <f aca="false">BC6</f>
        <v>0</v>
      </c>
      <c r="BF6" s="85"/>
      <c r="BG6" s="86" t="n">
        <f aca="false">BE6*BF6</f>
        <v>0</v>
      </c>
      <c r="BH6" s="86"/>
      <c r="BI6" s="87"/>
      <c r="BJ6" s="88"/>
      <c r="BK6" s="90"/>
      <c r="BL6" s="88"/>
      <c r="BM6" s="86" t="n">
        <f aca="false">BE6+BG6+BH6-BJ6+BL6</f>
        <v>0</v>
      </c>
      <c r="BN6" s="83"/>
      <c r="BO6" s="86" t="n">
        <f aca="false">BM6</f>
        <v>0</v>
      </c>
      <c r="BP6" s="85"/>
      <c r="BQ6" s="86" t="n">
        <f aca="false">BO6*BP6</f>
        <v>0</v>
      </c>
      <c r="BR6" s="86"/>
      <c r="BS6" s="87"/>
      <c r="BT6" s="88"/>
      <c r="BU6" s="90"/>
      <c r="BV6" s="88"/>
      <c r="BW6" s="86" t="n">
        <f aca="false">BO6+BQ6+BR6-BT6+BV6</f>
        <v>0</v>
      </c>
      <c r="BX6" s="83"/>
      <c r="BY6" s="86" t="n">
        <f aca="false">BW6</f>
        <v>0</v>
      </c>
      <c r="BZ6" s="85"/>
      <c r="CA6" s="86" t="n">
        <f aca="false">BY6*BZ6</f>
        <v>0</v>
      </c>
      <c r="CB6" s="86"/>
      <c r="CC6" s="87"/>
      <c r="CD6" s="88"/>
      <c r="CE6" s="90"/>
      <c r="CF6" s="88"/>
      <c r="CG6" s="86" t="n">
        <f aca="false">BY6+CA6+CB6-CD6+CF6</f>
        <v>0</v>
      </c>
      <c r="CH6" s="83"/>
      <c r="CI6" s="92" t="n">
        <f aca="false">CG6</f>
        <v>0</v>
      </c>
      <c r="CJ6" s="85"/>
      <c r="CK6" s="92" t="n">
        <f aca="false">CI6*CJ6</f>
        <v>0</v>
      </c>
      <c r="CL6" s="92"/>
      <c r="CM6" s="87"/>
      <c r="CN6" s="88"/>
      <c r="CO6" s="91"/>
      <c r="CP6" s="96"/>
      <c r="CQ6" s="92" t="n">
        <f aca="false">CI6+CK6+CL6-CN6+CP6</f>
        <v>0</v>
      </c>
      <c r="CR6" s="83"/>
      <c r="CS6" s="86" t="n">
        <f aca="false">CQ6</f>
        <v>0</v>
      </c>
      <c r="CT6" s="85"/>
      <c r="CU6" s="86" t="n">
        <f aca="false">CS6*CT6</f>
        <v>0</v>
      </c>
      <c r="CV6" s="86"/>
      <c r="CW6" s="87"/>
      <c r="CX6" s="88"/>
      <c r="CY6" s="89"/>
      <c r="CZ6" s="88"/>
      <c r="DA6" s="86" t="n">
        <f aca="false">CS6+CU6+CV6-CX6+CZ6</f>
        <v>0</v>
      </c>
      <c r="DB6" s="83"/>
      <c r="DC6" s="86" t="n">
        <f aca="false">DA6</f>
        <v>0</v>
      </c>
      <c r="DD6" s="85"/>
      <c r="DE6" s="86" t="n">
        <f aca="false">DC6*DD6</f>
        <v>0</v>
      </c>
      <c r="DF6" s="86"/>
      <c r="DG6" s="87"/>
      <c r="DH6" s="88"/>
      <c r="DI6" s="89"/>
      <c r="DJ6" s="88"/>
      <c r="DK6" s="86" t="n">
        <f aca="false">DC6+DE6+DF6-DH6+DJ6</f>
        <v>0</v>
      </c>
      <c r="DL6" s="83"/>
      <c r="DM6" s="86" t="n">
        <f aca="false">DK6</f>
        <v>0</v>
      </c>
      <c r="DN6" s="85"/>
      <c r="DO6" s="86" t="n">
        <f aca="false">DM6*DN6</f>
        <v>0</v>
      </c>
      <c r="DP6" s="86"/>
      <c r="DQ6" s="87"/>
      <c r="DR6" s="88"/>
      <c r="DS6" s="89"/>
      <c r="DT6" s="88"/>
      <c r="DU6" s="86" t="n">
        <f aca="false">DM6+DO6+DP6-DR6+DT6</f>
        <v>0</v>
      </c>
      <c r="DV6" s="83"/>
      <c r="DW6" s="93" t="n">
        <f aca="false">N6+X6+AH6+AR6+BB6+BL6+BV6+CF6+CP6+CZ6+DJ6+DT6</f>
        <v>0</v>
      </c>
      <c r="DX6" s="93" t="n">
        <f aca="false">I6+S6+AC6+AM6+AW6+BG6+BQ6+CA6+CK6+CU6+DE6+DO6</f>
        <v>0</v>
      </c>
      <c r="DY6" s="93"/>
      <c r="DZ6" s="93" t="n">
        <f aca="false">L6+V6+AF6+AP6+AZ6+BJ6+BT6+CD6+CN6+CX6+DH6+DR6</f>
        <v>0</v>
      </c>
      <c r="EA6" s="83"/>
      <c r="EB6" s="91"/>
      <c r="EC6" s="96"/>
      <c r="ED6" s="80"/>
      <c r="EF6" s="97" t="s">
        <v>60</v>
      </c>
      <c r="EG6" s="98" t="n">
        <f aca="false">SUM(G2:G31)</f>
        <v>0</v>
      </c>
      <c r="EJ6" s="63" t="s">
        <v>14</v>
      </c>
      <c r="EK6" s="65"/>
    </row>
    <row r="7" customFormat="false" ht="12.75" hidden="false" customHeight="false" outlineLevel="0" collapsed="false">
      <c r="A7" s="79" t="n">
        <v>6</v>
      </c>
      <c r="B7" s="80"/>
      <c r="C7" s="99"/>
      <c r="D7" s="0"/>
      <c r="E7" s="82"/>
      <c r="F7" s="83"/>
      <c r="G7" s="84"/>
      <c r="H7" s="85"/>
      <c r="I7" s="86" t="n">
        <f aca="false">G7*H7</f>
        <v>0</v>
      </c>
      <c r="J7" s="86"/>
      <c r="K7" s="87"/>
      <c r="L7" s="88"/>
      <c r="M7" s="89"/>
      <c r="N7" s="88"/>
      <c r="O7" s="86" t="n">
        <f aca="false">G7+I7+J7-L7+N7</f>
        <v>0</v>
      </c>
      <c r="P7" s="83"/>
      <c r="Q7" s="86" t="n">
        <f aca="false">O7</f>
        <v>0</v>
      </c>
      <c r="R7" s="85"/>
      <c r="S7" s="86" t="n">
        <f aca="false">Q7*R7</f>
        <v>0</v>
      </c>
      <c r="T7" s="86"/>
      <c r="U7" s="87"/>
      <c r="V7" s="88"/>
      <c r="W7" s="89"/>
      <c r="X7" s="88"/>
      <c r="Y7" s="86" t="n">
        <f aca="false">Q7+S7+T7-V7+X7</f>
        <v>0</v>
      </c>
      <c r="Z7" s="83"/>
      <c r="AA7" s="86" t="n">
        <f aca="false">Y7</f>
        <v>0</v>
      </c>
      <c r="AB7" s="85"/>
      <c r="AC7" s="86" t="n">
        <f aca="false">AA7*AB7</f>
        <v>0</v>
      </c>
      <c r="AD7" s="86"/>
      <c r="AE7" s="87"/>
      <c r="AF7" s="88"/>
      <c r="AG7" s="89"/>
      <c r="AH7" s="88"/>
      <c r="AI7" s="86" t="n">
        <f aca="false">AA7+AC7+AD7-AF7+AH7</f>
        <v>0</v>
      </c>
      <c r="AJ7" s="83"/>
      <c r="AK7" s="86" t="n">
        <f aca="false">AI7</f>
        <v>0</v>
      </c>
      <c r="AL7" s="85"/>
      <c r="AM7" s="86" t="n">
        <f aca="false">AK7*AL7</f>
        <v>0</v>
      </c>
      <c r="AN7" s="86"/>
      <c r="AO7" s="87"/>
      <c r="AP7" s="88"/>
      <c r="AQ7" s="89"/>
      <c r="AR7" s="88"/>
      <c r="AS7" s="86" t="n">
        <f aca="false">AK7+AM7+AN7-AP7+AR7</f>
        <v>0</v>
      </c>
      <c r="AT7" s="83"/>
      <c r="AU7" s="86" t="n">
        <f aca="false">AS7</f>
        <v>0</v>
      </c>
      <c r="AV7" s="85"/>
      <c r="AW7" s="86" t="n">
        <f aca="false">AU7*AV7</f>
        <v>0</v>
      </c>
      <c r="AX7" s="86"/>
      <c r="AY7" s="87"/>
      <c r="AZ7" s="88"/>
      <c r="BA7" s="90"/>
      <c r="BB7" s="88"/>
      <c r="BC7" s="86" t="n">
        <f aca="false">AU7+AW7+AX7-AZ7+BB7</f>
        <v>0</v>
      </c>
      <c r="BD7" s="83"/>
      <c r="BE7" s="86" t="n">
        <f aca="false">BC7</f>
        <v>0</v>
      </c>
      <c r="BF7" s="85"/>
      <c r="BG7" s="86" t="n">
        <f aca="false">BE7*BF7</f>
        <v>0</v>
      </c>
      <c r="BH7" s="86"/>
      <c r="BI7" s="87"/>
      <c r="BJ7" s="88"/>
      <c r="BK7" s="90"/>
      <c r="BL7" s="88"/>
      <c r="BM7" s="86" t="n">
        <f aca="false">BE7+BG7+BH7-BJ7+BL7</f>
        <v>0</v>
      </c>
      <c r="BN7" s="83"/>
      <c r="BO7" s="86" t="n">
        <f aca="false">BM7</f>
        <v>0</v>
      </c>
      <c r="BP7" s="85"/>
      <c r="BQ7" s="86" t="n">
        <f aca="false">BO7*BP7</f>
        <v>0</v>
      </c>
      <c r="BR7" s="86"/>
      <c r="BS7" s="87"/>
      <c r="BT7" s="88"/>
      <c r="BU7" s="90"/>
      <c r="BV7" s="88"/>
      <c r="BW7" s="86" t="n">
        <f aca="false">BO7+BQ7+BR7-BT7+BV7</f>
        <v>0</v>
      </c>
      <c r="BX7" s="83"/>
      <c r="BY7" s="86" t="n">
        <f aca="false">BW7</f>
        <v>0</v>
      </c>
      <c r="BZ7" s="85"/>
      <c r="CA7" s="86" t="n">
        <f aca="false">BY7*BZ7</f>
        <v>0</v>
      </c>
      <c r="CB7" s="86"/>
      <c r="CC7" s="87"/>
      <c r="CD7" s="88"/>
      <c r="CE7" s="90"/>
      <c r="CF7" s="88"/>
      <c r="CG7" s="86" t="n">
        <f aca="false">BY7+CA7+CB7-CD7+CF7</f>
        <v>0</v>
      </c>
      <c r="CH7" s="83"/>
      <c r="CI7" s="92" t="n">
        <f aca="false">CG7</f>
        <v>0</v>
      </c>
      <c r="CJ7" s="85"/>
      <c r="CK7" s="92" t="n">
        <f aca="false">CI7*CJ7</f>
        <v>0</v>
      </c>
      <c r="CL7" s="92"/>
      <c r="CM7" s="87"/>
      <c r="CN7" s="88"/>
      <c r="CO7" s="91"/>
      <c r="CP7" s="96"/>
      <c r="CQ7" s="92" t="n">
        <f aca="false">CI7+CK7+CL7-CN7+CP7</f>
        <v>0</v>
      </c>
      <c r="CR7" s="83"/>
      <c r="CS7" s="86" t="n">
        <f aca="false">CQ7</f>
        <v>0</v>
      </c>
      <c r="CT7" s="85"/>
      <c r="CU7" s="86" t="n">
        <f aca="false">CS7*CT7</f>
        <v>0</v>
      </c>
      <c r="CV7" s="86"/>
      <c r="CW7" s="87"/>
      <c r="CX7" s="88"/>
      <c r="CY7" s="89"/>
      <c r="CZ7" s="88"/>
      <c r="DA7" s="86" t="n">
        <f aca="false">CS7+CU7+CV7-CX7+CZ7</f>
        <v>0</v>
      </c>
      <c r="DB7" s="83"/>
      <c r="DC7" s="86" t="n">
        <f aca="false">DA7</f>
        <v>0</v>
      </c>
      <c r="DD7" s="85"/>
      <c r="DE7" s="86" t="n">
        <f aca="false">DC7*DD7</f>
        <v>0</v>
      </c>
      <c r="DF7" s="86"/>
      <c r="DG7" s="87"/>
      <c r="DH7" s="88"/>
      <c r="DI7" s="89"/>
      <c r="DJ7" s="88"/>
      <c r="DK7" s="86" t="n">
        <f aca="false">DC7+DE7+DF7-DH7+DJ7</f>
        <v>0</v>
      </c>
      <c r="DL7" s="83"/>
      <c r="DM7" s="86" t="n">
        <f aca="false">DK7</f>
        <v>0</v>
      </c>
      <c r="DN7" s="85"/>
      <c r="DO7" s="86" t="n">
        <f aca="false">DM7*DN7</f>
        <v>0</v>
      </c>
      <c r="DP7" s="86"/>
      <c r="DQ7" s="87"/>
      <c r="DR7" s="88"/>
      <c r="DS7" s="89"/>
      <c r="DT7" s="88"/>
      <c r="DU7" s="86" t="n">
        <f aca="false">DM7+DO7+DP7-DR7+DT7</f>
        <v>0</v>
      </c>
      <c r="DV7" s="83"/>
      <c r="DW7" s="93" t="n">
        <f aca="false">N7+X7+AH7+AR7+BB7+BL7+BV7+CF7+CP7+CZ7+DJ7+DT7</f>
        <v>0</v>
      </c>
      <c r="DX7" s="93" t="n">
        <f aca="false">I7+S7+AC7+AM7+AW7+BG7+BQ7+CA7+CK7+CU7+DE7+DO7</f>
        <v>0</v>
      </c>
      <c r="DY7" s="93"/>
      <c r="DZ7" s="93" t="n">
        <f aca="false">L7+V7+AF7+AP7+AZ7+BJ7+BT7+CD7+CN7+CX7+DH7+DR7</f>
        <v>0</v>
      </c>
      <c r="EA7" s="83"/>
      <c r="EB7" s="91"/>
      <c r="EC7" s="96"/>
      <c r="ED7" s="80"/>
      <c r="EF7" s="46" t="s">
        <v>41</v>
      </c>
      <c r="EG7" s="56" t="n">
        <f aca="false">EG2+EG3+EG4-EG5+EG6</f>
        <v>0</v>
      </c>
      <c r="EJ7" s="63" t="s">
        <v>16</v>
      </c>
      <c r="EK7" s="65"/>
    </row>
    <row r="8" customFormat="false" ht="12.75" hidden="false" customHeight="false" outlineLevel="0" collapsed="false">
      <c r="A8" s="79" t="n">
        <v>7</v>
      </c>
      <c r="B8" s="80"/>
      <c r="C8" s="99"/>
      <c r="D8" s="0"/>
      <c r="E8" s="82"/>
      <c r="F8" s="83"/>
      <c r="G8" s="84"/>
      <c r="H8" s="85"/>
      <c r="I8" s="86" t="n">
        <f aca="false">G8*H8</f>
        <v>0</v>
      </c>
      <c r="J8" s="86"/>
      <c r="K8" s="87"/>
      <c r="L8" s="88"/>
      <c r="M8" s="89"/>
      <c r="N8" s="88"/>
      <c r="O8" s="86" t="n">
        <f aca="false">G8+I8+J8-L8+N8</f>
        <v>0</v>
      </c>
      <c r="P8" s="83"/>
      <c r="Q8" s="86" t="n">
        <f aca="false">O8</f>
        <v>0</v>
      </c>
      <c r="R8" s="85"/>
      <c r="S8" s="86" t="n">
        <f aca="false">Q8*R8</f>
        <v>0</v>
      </c>
      <c r="T8" s="86"/>
      <c r="U8" s="87"/>
      <c r="V8" s="88"/>
      <c r="W8" s="89"/>
      <c r="X8" s="88"/>
      <c r="Y8" s="86" t="n">
        <f aca="false">Q8+S8+T8-V8+X8</f>
        <v>0</v>
      </c>
      <c r="Z8" s="83"/>
      <c r="AA8" s="86" t="n">
        <f aca="false">Y8</f>
        <v>0</v>
      </c>
      <c r="AB8" s="85"/>
      <c r="AC8" s="86" t="n">
        <f aca="false">AA8*AB8</f>
        <v>0</v>
      </c>
      <c r="AD8" s="86"/>
      <c r="AE8" s="87"/>
      <c r="AF8" s="88"/>
      <c r="AG8" s="89"/>
      <c r="AH8" s="88"/>
      <c r="AI8" s="86" t="n">
        <f aca="false">AA8+AC8+AD8-AF8+AH8</f>
        <v>0</v>
      </c>
      <c r="AJ8" s="83"/>
      <c r="AK8" s="86" t="n">
        <f aca="false">AI8</f>
        <v>0</v>
      </c>
      <c r="AL8" s="85"/>
      <c r="AM8" s="86" t="n">
        <f aca="false">AK8*AL8</f>
        <v>0</v>
      </c>
      <c r="AN8" s="86"/>
      <c r="AO8" s="87"/>
      <c r="AP8" s="88"/>
      <c r="AQ8" s="89"/>
      <c r="AR8" s="88"/>
      <c r="AS8" s="86" t="n">
        <f aca="false">AK8+AM8+AN8-AP8+AR8</f>
        <v>0</v>
      </c>
      <c r="AT8" s="83"/>
      <c r="AU8" s="86" t="n">
        <f aca="false">AS8</f>
        <v>0</v>
      </c>
      <c r="AV8" s="85"/>
      <c r="AW8" s="86" t="n">
        <f aca="false">AU8*AV8</f>
        <v>0</v>
      </c>
      <c r="AX8" s="86"/>
      <c r="AY8" s="87"/>
      <c r="AZ8" s="88"/>
      <c r="BA8" s="90"/>
      <c r="BB8" s="88"/>
      <c r="BC8" s="86" t="n">
        <f aca="false">AU8+AW8+AX8-AZ8+BB8</f>
        <v>0</v>
      </c>
      <c r="BD8" s="83"/>
      <c r="BE8" s="86" t="n">
        <f aca="false">BC8</f>
        <v>0</v>
      </c>
      <c r="BF8" s="85"/>
      <c r="BG8" s="86" t="n">
        <f aca="false">BE8*BF8</f>
        <v>0</v>
      </c>
      <c r="BH8" s="86"/>
      <c r="BI8" s="87"/>
      <c r="BJ8" s="88"/>
      <c r="BK8" s="90"/>
      <c r="BL8" s="88"/>
      <c r="BM8" s="86" t="n">
        <f aca="false">BE8+BG8+BH8-BJ8+BL8</f>
        <v>0</v>
      </c>
      <c r="BN8" s="83"/>
      <c r="BO8" s="86" t="n">
        <f aca="false">BM8</f>
        <v>0</v>
      </c>
      <c r="BP8" s="85"/>
      <c r="BQ8" s="86" t="n">
        <f aca="false">BO8*BP8</f>
        <v>0</v>
      </c>
      <c r="BR8" s="86"/>
      <c r="BS8" s="87"/>
      <c r="BT8" s="88"/>
      <c r="BU8" s="90"/>
      <c r="BV8" s="88"/>
      <c r="BW8" s="86" t="n">
        <f aca="false">BO8+BQ8+BR8-BT8+BV8</f>
        <v>0</v>
      </c>
      <c r="BX8" s="83"/>
      <c r="BY8" s="86" t="n">
        <f aca="false">BW8</f>
        <v>0</v>
      </c>
      <c r="BZ8" s="85"/>
      <c r="CA8" s="86" t="n">
        <f aca="false">BY8*BZ8</f>
        <v>0</v>
      </c>
      <c r="CB8" s="86"/>
      <c r="CC8" s="87"/>
      <c r="CD8" s="88"/>
      <c r="CE8" s="90"/>
      <c r="CF8" s="88"/>
      <c r="CG8" s="86" t="n">
        <f aca="false">BY8+CA8+CB8-CD8+CF8</f>
        <v>0</v>
      </c>
      <c r="CH8" s="83"/>
      <c r="CI8" s="92" t="n">
        <f aca="false">CG8</f>
        <v>0</v>
      </c>
      <c r="CJ8" s="85"/>
      <c r="CK8" s="92" t="n">
        <f aca="false">CI8*CJ8</f>
        <v>0</v>
      </c>
      <c r="CL8" s="92"/>
      <c r="CM8" s="87"/>
      <c r="CN8" s="88"/>
      <c r="CO8" s="91"/>
      <c r="CP8" s="96"/>
      <c r="CQ8" s="92" t="n">
        <f aca="false">CI8+CK8+CL8-CN8+CP8</f>
        <v>0</v>
      </c>
      <c r="CR8" s="83"/>
      <c r="CS8" s="86" t="n">
        <f aca="false">CQ8</f>
        <v>0</v>
      </c>
      <c r="CT8" s="85"/>
      <c r="CU8" s="86" t="n">
        <f aca="false">CS8*CT8</f>
        <v>0</v>
      </c>
      <c r="CV8" s="86"/>
      <c r="CW8" s="87"/>
      <c r="CX8" s="88"/>
      <c r="CY8" s="89"/>
      <c r="CZ8" s="88"/>
      <c r="DA8" s="86" t="n">
        <f aca="false">CS8+CU8+CV8-CX8+CZ8</f>
        <v>0</v>
      </c>
      <c r="DB8" s="83"/>
      <c r="DC8" s="86" t="n">
        <f aca="false">DA8</f>
        <v>0</v>
      </c>
      <c r="DD8" s="85"/>
      <c r="DE8" s="86" t="n">
        <f aca="false">DC8*DD8</f>
        <v>0</v>
      </c>
      <c r="DF8" s="86"/>
      <c r="DG8" s="87"/>
      <c r="DH8" s="88"/>
      <c r="DI8" s="89"/>
      <c r="DJ8" s="88"/>
      <c r="DK8" s="86" t="n">
        <f aca="false">DC8+DE8+DF8-DH8+DJ8</f>
        <v>0</v>
      </c>
      <c r="DL8" s="83"/>
      <c r="DM8" s="86" t="n">
        <f aca="false">DK8</f>
        <v>0</v>
      </c>
      <c r="DN8" s="85"/>
      <c r="DO8" s="86" t="n">
        <f aca="false">DM8*DN8</f>
        <v>0</v>
      </c>
      <c r="DP8" s="86"/>
      <c r="DQ8" s="87"/>
      <c r="DR8" s="88"/>
      <c r="DS8" s="89"/>
      <c r="DT8" s="88"/>
      <c r="DU8" s="86" t="n">
        <f aca="false">DM8+DO8+DP8-DR8+DT8</f>
        <v>0</v>
      </c>
      <c r="DV8" s="83"/>
      <c r="DW8" s="93" t="n">
        <f aca="false">N8+X8+AH8+AR8+BB8+BL8+BV8+CF8+CP8+CZ8+DJ8+DT8</f>
        <v>0</v>
      </c>
      <c r="DX8" s="93" t="n">
        <f aca="false">I8+S8+AC8+AM8+AW8+BG8+BQ8+CA8+CK8+CU8+DE8+DO8</f>
        <v>0</v>
      </c>
      <c r="DY8" s="93"/>
      <c r="DZ8" s="93" t="n">
        <f aca="false">L8+V8+AF8+AP8+AZ8+BJ8+BT8+CD8+CN8+CX8+DH8+DR8</f>
        <v>0</v>
      </c>
      <c r="EA8" s="83"/>
      <c r="EB8" s="91"/>
      <c r="EC8" s="96"/>
      <c r="ED8" s="100"/>
      <c r="EF8" s="101"/>
      <c r="EG8" s="101"/>
      <c r="EJ8" s="63" t="s">
        <v>17</v>
      </c>
      <c r="EK8" s="64"/>
    </row>
    <row r="9" customFormat="false" ht="12.75" hidden="false" customHeight="false" outlineLevel="0" collapsed="false">
      <c r="A9" s="79" t="n">
        <v>8</v>
      </c>
      <c r="B9" s="80"/>
      <c r="C9" s="99"/>
      <c r="D9" s="0"/>
      <c r="E9" s="82"/>
      <c r="F9" s="83"/>
      <c r="G9" s="84"/>
      <c r="H9" s="85"/>
      <c r="I9" s="86" t="n">
        <f aca="false">G9*H9</f>
        <v>0</v>
      </c>
      <c r="J9" s="86"/>
      <c r="K9" s="87"/>
      <c r="L9" s="88"/>
      <c r="M9" s="89"/>
      <c r="N9" s="88"/>
      <c r="O9" s="86" t="n">
        <f aca="false">G9+I9+J9-L9+N9</f>
        <v>0</v>
      </c>
      <c r="P9" s="83"/>
      <c r="Q9" s="86" t="n">
        <f aca="false">O9</f>
        <v>0</v>
      </c>
      <c r="R9" s="85"/>
      <c r="S9" s="86" t="n">
        <f aca="false">Q9*R9</f>
        <v>0</v>
      </c>
      <c r="T9" s="86"/>
      <c r="U9" s="87"/>
      <c r="V9" s="88"/>
      <c r="W9" s="89"/>
      <c r="X9" s="88"/>
      <c r="Y9" s="86" t="n">
        <f aca="false">Q9+S9+T9-V9+X9</f>
        <v>0</v>
      </c>
      <c r="Z9" s="83"/>
      <c r="AA9" s="86" t="n">
        <f aca="false">Y9</f>
        <v>0</v>
      </c>
      <c r="AB9" s="85"/>
      <c r="AC9" s="86" t="n">
        <f aca="false">AA9*AB9</f>
        <v>0</v>
      </c>
      <c r="AD9" s="86"/>
      <c r="AE9" s="87"/>
      <c r="AF9" s="88"/>
      <c r="AG9" s="89"/>
      <c r="AH9" s="88"/>
      <c r="AI9" s="86" t="n">
        <f aca="false">AA9+AC9+AD9-AF9+AH9</f>
        <v>0</v>
      </c>
      <c r="AJ9" s="83"/>
      <c r="AK9" s="86" t="n">
        <f aca="false">AI9</f>
        <v>0</v>
      </c>
      <c r="AL9" s="85"/>
      <c r="AM9" s="86" t="n">
        <f aca="false">AK9*AL9</f>
        <v>0</v>
      </c>
      <c r="AN9" s="86"/>
      <c r="AO9" s="87"/>
      <c r="AP9" s="88"/>
      <c r="AQ9" s="89"/>
      <c r="AR9" s="88"/>
      <c r="AS9" s="86" t="n">
        <f aca="false">AK9+AM9+AN9-AP9+AR9</f>
        <v>0</v>
      </c>
      <c r="AT9" s="83"/>
      <c r="AU9" s="86" t="n">
        <f aca="false">AS9</f>
        <v>0</v>
      </c>
      <c r="AV9" s="85"/>
      <c r="AW9" s="86" t="n">
        <f aca="false">AU9*AV9</f>
        <v>0</v>
      </c>
      <c r="AX9" s="86"/>
      <c r="AY9" s="87"/>
      <c r="AZ9" s="88"/>
      <c r="BA9" s="89"/>
      <c r="BB9" s="88"/>
      <c r="BC9" s="86" t="n">
        <f aca="false">AU9+AW9+AX9-AZ9+BB9</f>
        <v>0</v>
      </c>
      <c r="BD9" s="83"/>
      <c r="BE9" s="86" t="n">
        <f aca="false">BC9</f>
        <v>0</v>
      </c>
      <c r="BF9" s="85"/>
      <c r="BG9" s="86" t="n">
        <f aca="false">BE9*BF9</f>
        <v>0</v>
      </c>
      <c r="BH9" s="86"/>
      <c r="BI9" s="87"/>
      <c r="BJ9" s="88"/>
      <c r="BK9" s="89"/>
      <c r="BL9" s="88"/>
      <c r="BM9" s="86" t="n">
        <f aca="false">BE9+BG9+BH9-BJ9+BL9</f>
        <v>0</v>
      </c>
      <c r="BN9" s="83"/>
      <c r="BO9" s="86" t="n">
        <f aca="false">BM9</f>
        <v>0</v>
      </c>
      <c r="BP9" s="85"/>
      <c r="BQ9" s="86" t="n">
        <f aca="false">BO9*BP9</f>
        <v>0</v>
      </c>
      <c r="BR9" s="86"/>
      <c r="BS9" s="87"/>
      <c r="BT9" s="88"/>
      <c r="BU9" s="89"/>
      <c r="BV9" s="88"/>
      <c r="BW9" s="86" t="n">
        <f aca="false">BO9+BQ9+BR9-BT9+BV9</f>
        <v>0</v>
      </c>
      <c r="BX9" s="83"/>
      <c r="BY9" s="86" t="n">
        <f aca="false">BW9</f>
        <v>0</v>
      </c>
      <c r="BZ9" s="85"/>
      <c r="CA9" s="86" t="n">
        <f aca="false">BY9*BZ9</f>
        <v>0</v>
      </c>
      <c r="CB9" s="86"/>
      <c r="CC9" s="87"/>
      <c r="CD9" s="88"/>
      <c r="CE9" s="89"/>
      <c r="CF9" s="88"/>
      <c r="CG9" s="86" t="n">
        <f aca="false">BY9+CA9+CB9-CD9+CF9</f>
        <v>0</v>
      </c>
      <c r="CH9" s="83"/>
      <c r="CI9" s="92" t="n">
        <f aca="false">CG9</f>
        <v>0</v>
      </c>
      <c r="CJ9" s="85"/>
      <c r="CK9" s="92" t="n">
        <f aca="false">CI9*CJ9</f>
        <v>0</v>
      </c>
      <c r="CL9" s="92"/>
      <c r="CM9" s="87"/>
      <c r="CN9" s="88"/>
      <c r="CO9" s="91"/>
      <c r="CP9" s="96"/>
      <c r="CQ9" s="92" t="n">
        <f aca="false">CI9+CK9+CL9-CN9+CP9</f>
        <v>0</v>
      </c>
      <c r="CR9" s="83"/>
      <c r="CS9" s="86" t="n">
        <f aca="false">CQ9</f>
        <v>0</v>
      </c>
      <c r="CT9" s="85"/>
      <c r="CU9" s="86" t="n">
        <f aca="false">CS9*CT9</f>
        <v>0</v>
      </c>
      <c r="CV9" s="86"/>
      <c r="CW9" s="87"/>
      <c r="CX9" s="88"/>
      <c r="CY9" s="89"/>
      <c r="CZ9" s="88"/>
      <c r="DA9" s="86" t="n">
        <f aca="false">CS9+CU9+CV9-CX9+CZ9</f>
        <v>0</v>
      </c>
      <c r="DB9" s="83"/>
      <c r="DC9" s="86" t="n">
        <f aca="false">DA9</f>
        <v>0</v>
      </c>
      <c r="DD9" s="85"/>
      <c r="DE9" s="86" t="n">
        <f aca="false">DC9*DD9</f>
        <v>0</v>
      </c>
      <c r="DF9" s="86"/>
      <c r="DG9" s="87"/>
      <c r="DH9" s="88"/>
      <c r="DI9" s="89"/>
      <c r="DJ9" s="88"/>
      <c r="DK9" s="86" t="n">
        <f aca="false">DC9+DE9+DF9-DH9+DJ9</f>
        <v>0</v>
      </c>
      <c r="DL9" s="83"/>
      <c r="DM9" s="86" t="n">
        <f aca="false">DK9</f>
        <v>0</v>
      </c>
      <c r="DN9" s="85"/>
      <c r="DO9" s="86" t="n">
        <f aca="false">DM9*DN9</f>
        <v>0</v>
      </c>
      <c r="DP9" s="86"/>
      <c r="DQ9" s="87"/>
      <c r="DR9" s="88"/>
      <c r="DS9" s="89"/>
      <c r="DT9" s="88"/>
      <c r="DU9" s="86" t="n">
        <f aca="false">DM9+DO9+DP9-DR9+DT9</f>
        <v>0</v>
      </c>
      <c r="DV9" s="83"/>
      <c r="DW9" s="93" t="n">
        <f aca="false">N9+X9+AH9+AR9+BB9+BL9+BV9+CF9+CP9+CZ9+DJ9+DT9</f>
        <v>0</v>
      </c>
      <c r="DX9" s="93" t="n">
        <f aca="false">I9+S9+AC9+AM9+AW9+BG9+BQ9+CA9+CK9+CU9+DE9+DO9</f>
        <v>0</v>
      </c>
      <c r="DY9" s="93"/>
      <c r="DZ9" s="93" t="n">
        <f aca="false">L9+V9+AF9+AP9+AZ9+BJ9+BT9+CD9+CN9+CX9+DH9+DR9</f>
        <v>0</v>
      </c>
      <c r="EA9" s="83"/>
      <c r="EB9" s="91"/>
      <c r="EC9" s="96"/>
      <c r="ED9" s="83"/>
      <c r="EF9" s="101"/>
      <c r="EG9" s="101"/>
      <c r="EJ9" s="102" t="s">
        <v>19</v>
      </c>
      <c r="EK9" s="103"/>
    </row>
    <row r="10" customFormat="false" ht="12.75" hidden="false" customHeight="false" outlineLevel="0" collapsed="false">
      <c r="A10" s="79" t="n">
        <v>9</v>
      </c>
      <c r="B10" s="80"/>
      <c r="C10" s="99"/>
      <c r="D10" s="0"/>
      <c r="E10" s="82"/>
      <c r="F10" s="83"/>
      <c r="G10" s="84"/>
      <c r="H10" s="85"/>
      <c r="I10" s="86" t="n">
        <f aca="false">G10*H10</f>
        <v>0</v>
      </c>
      <c r="J10" s="86"/>
      <c r="K10" s="87"/>
      <c r="L10" s="88"/>
      <c r="M10" s="89"/>
      <c r="N10" s="88"/>
      <c r="O10" s="86" t="n">
        <f aca="false">G10+I10+J10-L10+N10</f>
        <v>0</v>
      </c>
      <c r="P10" s="83"/>
      <c r="Q10" s="86" t="n">
        <f aca="false">O10</f>
        <v>0</v>
      </c>
      <c r="R10" s="85"/>
      <c r="S10" s="86" t="n">
        <f aca="false">Q10*R10</f>
        <v>0</v>
      </c>
      <c r="T10" s="86"/>
      <c r="U10" s="87"/>
      <c r="V10" s="88"/>
      <c r="W10" s="89"/>
      <c r="X10" s="88"/>
      <c r="Y10" s="86" t="n">
        <f aca="false">Q10+S10+T10-V10+X10</f>
        <v>0</v>
      </c>
      <c r="Z10" s="83"/>
      <c r="AA10" s="86" t="n">
        <f aca="false">Y10</f>
        <v>0</v>
      </c>
      <c r="AB10" s="85"/>
      <c r="AC10" s="86" t="n">
        <f aca="false">AA10*AB10</f>
        <v>0</v>
      </c>
      <c r="AD10" s="86"/>
      <c r="AE10" s="87"/>
      <c r="AF10" s="88"/>
      <c r="AG10" s="89"/>
      <c r="AH10" s="88"/>
      <c r="AI10" s="86" t="n">
        <f aca="false">AA10+AC10+AD10-AF10+AH10</f>
        <v>0</v>
      </c>
      <c r="AJ10" s="83"/>
      <c r="AK10" s="86" t="n">
        <f aca="false">AI10</f>
        <v>0</v>
      </c>
      <c r="AL10" s="85"/>
      <c r="AM10" s="86" t="n">
        <f aca="false">AK10*AL10</f>
        <v>0</v>
      </c>
      <c r="AN10" s="86"/>
      <c r="AO10" s="87"/>
      <c r="AP10" s="88"/>
      <c r="AQ10" s="89"/>
      <c r="AR10" s="88"/>
      <c r="AS10" s="86" t="n">
        <f aca="false">AK10+AM10+AN10-AP10+AR10</f>
        <v>0</v>
      </c>
      <c r="AT10" s="83"/>
      <c r="AU10" s="86" t="n">
        <f aca="false">AS10</f>
        <v>0</v>
      </c>
      <c r="AV10" s="85"/>
      <c r="AW10" s="86" t="n">
        <f aca="false">AU10*AV10</f>
        <v>0</v>
      </c>
      <c r="AX10" s="86"/>
      <c r="AY10" s="87"/>
      <c r="AZ10" s="88"/>
      <c r="BA10" s="89"/>
      <c r="BB10" s="88"/>
      <c r="BC10" s="86" t="n">
        <f aca="false">AU10+AW10+AX10-AZ10+BB10</f>
        <v>0</v>
      </c>
      <c r="BD10" s="83"/>
      <c r="BE10" s="86" t="n">
        <f aca="false">BC10</f>
        <v>0</v>
      </c>
      <c r="BF10" s="85"/>
      <c r="BG10" s="86" t="n">
        <f aca="false">BE10*BF10</f>
        <v>0</v>
      </c>
      <c r="BH10" s="86"/>
      <c r="BI10" s="87"/>
      <c r="BJ10" s="88"/>
      <c r="BK10" s="89"/>
      <c r="BL10" s="88"/>
      <c r="BM10" s="86" t="n">
        <f aca="false">BE10+BG10+BH10-BJ10+BL10</f>
        <v>0</v>
      </c>
      <c r="BN10" s="83"/>
      <c r="BO10" s="86" t="n">
        <f aca="false">BM10</f>
        <v>0</v>
      </c>
      <c r="BP10" s="85"/>
      <c r="BQ10" s="86" t="n">
        <f aca="false">BO10*BP10</f>
        <v>0</v>
      </c>
      <c r="BR10" s="86"/>
      <c r="BS10" s="87"/>
      <c r="BT10" s="88"/>
      <c r="BU10" s="89"/>
      <c r="BV10" s="88"/>
      <c r="BW10" s="86" t="n">
        <f aca="false">BO10+BQ10+BR10-BT10+BV10</f>
        <v>0</v>
      </c>
      <c r="BX10" s="83"/>
      <c r="BY10" s="86" t="n">
        <f aca="false">BW10</f>
        <v>0</v>
      </c>
      <c r="BZ10" s="85"/>
      <c r="CA10" s="86" t="n">
        <f aca="false">BY10*BZ10</f>
        <v>0</v>
      </c>
      <c r="CB10" s="86"/>
      <c r="CC10" s="87"/>
      <c r="CD10" s="88"/>
      <c r="CE10" s="89"/>
      <c r="CF10" s="88"/>
      <c r="CG10" s="86" t="n">
        <f aca="false">BY10+CA10+CB10-CD10+CF10</f>
        <v>0</v>
      </c>
      <c r="CH10" s="83"/>
      <c r="CI10" s="92" t="n">
        <f aca="false">CG10</f>
        <v>0</v>
      </c>
      <c r="CJ10" s="85"/>
      <c r="CK10" s="92" t="n">
        <f aca="false">CI10*CJ10</f>
        <v>0</v>
      </c>
      <c r="CL10" s="92"/>
      <c r="CM10" s="87"/>
      <c r="CN10" s="88"/>
      <c r="CO10" s="91"/>
      <c r="CP10" s="96"/>
      <c r="CQ10" s="92" t="n">
        <f aca="false">CI10+CK10+CL10-CN10+CP10</f>
        <v>0</v>
      </c>
      <c r="CR10" s="83"/>
      <c r="CS10" s="86" t="n">
        <f aca="false">CQ10</f>
        <v>0</v>
      </c>
      <c r="CT10" s="85"/>
      <c r="CU10" s="86" t="n">
        <f aca="false">CS10*CT10</f>
        <v>0</v>
      </c>
      <c r="CV10" s="86"/>
      <c r="CW10" s="87"/>
      <c r="CX10" s="88"/>
      <c r="CY10" s="89"/>
      <c r="CZ10" s="88"/>
      <c r="DA10" s="86" t="n">
        <f aca="false">CS10+CU10+CV10-CX10+CZ10</f>
        <v>0</v>
      </c>
      <c r="DB10" s="83"/>
      <c r="DC10" s="86" t="n">
        <f aca="false">DA10</f>
        <v>0</v>
      </c>
      <c r="DD10" s="85"/>
      <c r="DE10" s="86" t="n">
        <f aca="false">DC10*DD10</f>
        <v>0</v>
      </c>
      <c r="DF10" s="86"/>
      <c r="DG10" s="87"/>
      <c r="DH10" s="88"/>
      <c r="DI10" s="89"/>
      <c r="DJ10" s="88"/>
      <c r="DK10" s="86" t="n">
        <f aca="false">DC10+DE10+DF10-DH10+DJ10</f>
        <v>0</v>
      </c>
      <c r="DL10" s="83"/>
      <c r="DM10" s="86" t="n">
        <f aca="false">DK10</f>
        <v>0</v>
      </c>
      <c r="DN10" s="85"/>
      <c r="DO10" s="86" t="n">
        <f aca="false">DM10*DN10</f>
        <v>0</v>
      </c>
      <c r="DP10" s="86"/>
      <c r="DQ10" s="87"/>
      <c r="DR10" s="88"/>
      <c r="DS10" s="89"/>
      <c r="DT10" s="88"/>
      <c r="DU10" s="86" t="n">
        <f aca="false">DM10+DO10+DP10-DR10+DT10</f>
        <v>0</v>
      </c>
      <c r="DV10" s="83"/>
      <c r="DW10" s="93" t="n">
        <f aca="false">N10+X10+AH10+AR10+BB10+BL10+BV10+CF10+CP10+CZ10+DJ10+DT10</f>
        <v>0</v>
      </c>
      <c r="DX10" s="93" t="n">
        <f aca="false">I10+S10+AC10+AM10+AW10+BG10+BQ10+CA10+CK10+CU10+DE10+DO10</f>
        <v>0</v>
      </c>
      <c r="DY10" s="93"/>
      <c r="DZ10" s="93" t="n">
        <f aca="false">L10+V10+AF10+AP10+AZ10+BJ10+BT10+CD10+CN10+CX10+DH10+DR10</f>
        <v>0</v>
      </c>
      <c r="EA10" s="7"/>
      <c r="EB10" s="91"/>
      <c r="EC10" s="96"/>
      <c r="ED10" s="7"/>
      <c r="EF10" s="104"/>
      <c r="EG10" s="105"/>
      <c r="EJ10" s="102" t="s">
        <v>20</v>
      </c>
      <c r="EK10" s="106"/>
    </row>
    <row r="11" customFormat="false" ht="12.75" hidden="false" customHeight="false" outlineLevel="0" collapsed="false">
      <c r="A11" s="79" t="n">
        <v>10</v>
      </c>
      <c r="B11" s="80"/>
      <c r="C11" s="99"/>
      <c r="D11" s="0"/>
      <c r="E11" s="82"/>
      <c r="F11" s="83"/>
      <c r="G11" s="84"/>
      <c r="H11" s="85"/>
      <c r="I11" s="86" t="n">
        <f aca="false">G11*H11</f>
        <v>0</v>
      </c>
      <c r="J11" s="86"/>
      <c r="K11" s="87"/>
      <c r="L11" s="88"/>
      <c r="M11" s="89"/>
      <c r="N11" s="88"/>
      <c r="O11" s="86" t="n">
        <f aca="false">G11+I11+J11-L11+N11</f>
        <v>0</v>
      </c>
      <c r="P11" s="83"/>
      <c r="Q11" s="86" t="n">
        <f aca="false">O11</f>
        <v>0</v>
      </c>
      <c r="R11" s="85"/>
      <c r="S11" s="86" t="n">
        <f aca="false">Q11*R11</f>
        <v>0</v>
      </c>
      <c r="T11" s="86"/>
      <c r="U11" s="87"/>
      <c r="V11" s="88"/>
      <c r="W11" s="89"/>
      <c r="X11" s="88"/>
      <c r="Y11" s="86" t="n">
        <f aca="false">Q11+S11+T11-V11+X11</f>
        <v>0</v>
      </c>
      <c r="Z11" s="83"/>
      <c r="AA11" s="86" t="n">
        <f aca="false">Y11</f>
        <v>0</v>
      </c>
      <c r="AB11" s="85"/>
      <c r="AC11" s="86" t="n">
        <f aca="false">AA11*AB11</f>
        <v>0</v>
      </c>
      <c r="AD11" s="86"/>
      <c r="AE11" s="87"/>
      <c r="AF11" s="88"/>
      <c r="AG11" s="89"/>
      <c r="AH11" s="88"/>
      <c r="AI11" s="86" t="n">
        <f aca="false">AA11+AC11+AD11-AF11+AH11</f>
        <v>0</v>
      </c>
      <c r="AJ11" s="83"/>
      <c r="AK11" s="86" t="n">
        <f aca="false">AI11</f>
        <v>0</v>
      </c>
      <c r="AL11" s="85"/>
      <c r="AM11" s="86" t="n">
        <f aca="false">AK11*AL11</f>
        <v>0</v>
      </c>
      <c r="AN11" s="86"/>
      <c r="AO11" s="87"/>
      <c r="AP11" s="88"/>
      <c r="AQ11" s="89"/>
      <c r="AR11" s="88"/>
      <c r="AS11" s="86" t="n">
        <f aca="false">AK11+AM11+AN11-AP11+AR11</f>
        <v>0</v>
      </c>
      <c r="AT11" s="83"/>
      <c r="AU11" s="86" t="n">
        <f aca="false">AS11</f>
        <v>0</v>
      </c>
      <c r="AV11" s="85"/>
      <c r="AW11" s="86" t="n">
        <f aca="false">AU11*AV11</f>
        <v>0</v>
      </c>
      <c r="AX11" s="86"/>
      <c r="AY11" s="87"/>
      <c r="AZ11" s="88"/>
      <c r="BA11" s="90"/>
      <c r="BB11" s="88"/>
      <c r="BC11" s="86" t="n">
        <f aca="false">AU11+AW11+AX11-AZ11+BB11</f>
        <v>0</v>
      </c>
      <c r="BD11" s="83"/>
      <c r="BE11" s="86" t="n">
        <f aca="false">BC11</f>
        <v>0</v>
      </c>
      <c r="BF11" s="85"/>
      <c r="BG11" s="86" t="n">
        <f aca="false">BE11*BF11</f>
        <v>0</v>
      </c>
      <c r="BH11" s="86"/>
      <c r="BI11" s="87"/>
      <c r="BJ11" s="88"/>
      <c r="BK11" s="89"/>
      <c r="BL11" s="88"/>
      <c r="BM11" s="86" t="n">
        <f aca="false">BE11+BG11+BH11-BJ11+BL11</f>
        <v>0</v>
      </c>
      <c r="BN11" s="83"/>
      <c r="BO11" s="86" t="n">
        <f aca="false">BM11</f>
        <v>0</v>
      </c>
      <c r="BP11" s="85"/>
      <c r="BQ11" s="86" t="n">
        <f aca="false">BO11*BP11</f>
        <v>0</v>
      </c>
      <c r="BR11" s="86"/>
      <c r="BS11" s="87"/>
      <c r="BT11" s="88"/>
      <c r="BU11" s="89"/>
      <c r="BV11" s="88"/>
      <c r="BW11" s="86" t="n">
        <f aca="false">BO11+BQ11+BR11-BT11+BV11</f>
        <v>0</v>
      </c>
      <c r="BX11" s="83"/>
      <c r="BY11" s="86" t="n">
        <f aca="false">BW11</f>
        <v>0</v>
      </c>
      <c r="BZ11" s="85"/>
      <c r="CA11" s="86" t="n">
        <f aca="false">BY11*BZ11</f>
        <v>0</v>
      </c>
      <c r="CB11" s="86"/>
      <c r="CC11" s="87"/>
      <c r="CD11" s="88"/>
      <c r="CE11" s="91"/>
      <c r="CF11" s="96"/>
      <c r="CG11" s="86" t="n">
        <f aca="false">BY11+CA11+CB11-CD11+CF11</f>
        <v>0</v>
      </c>
      <c r="CH11" s="83"/>
      <c r="CI11" s="92" t="n">
        <f aca="false">CG11</f>
        <v>0</v>
      </c>
      <c r="CJ11" s="85"/>
      <c r="CK11" s="92" t="n">
        <f aca="false">CI11*CJ11</f>
        <v>0</v>
      </c>
      <c r="CL11" s="92"/>
      <c r="CM11" s="87"/>
      <c r="CN11" s="88"/>
      <c r="CO11" s="91"/>
      <c r="CP11" s="96"/>
      <c r="CQ11" s="92" t="n">
        <f aca="false">CI11+CK11+CL11-CN11+CP11</f>
        <v>0</v>
      </c>
      <c r="CR11" s="83"/>
      <c r="CS11" s="86" t="n">
        <f aca="false">CQ11</f>
        <v>0</v>
      </c>
      <c r="CT11" s="85"/>
      <c r="CU11" s="86" t="n">
        <f aca="false">CS11*CT11</f>
        <v>0</v>
      </c>
      <c r="CV11" s="86"/>
      <c r="CW11" s="87"/>
      <c r="CX11" s="88"/>
      <c r="CY11" s="89"/>
      <c r="CZ11" s="88"/>
      <c r="DA11" s="86" t="n">
        <f aca="false">CS11+CU11+CV11-CX11+CZ11</f>
        <v>0</v>
      </c>
      <c r="DB11" s="83"/>
      <c r="DC11" s="86" t="n">
        <f aca="false">DA11</f>
        <v>0</v>
      </c>
      <c r="DD11" s="85"/>
      <c r="DE11" s="86" t="n">
        <f aca="false">DC11*DD11</f>
        <v>0</v>
      </c>
      <c r="DF11" s="86"/>
      <c r="DG11" s="87"/>
      <c r="DH11" s="88"/>
      <c r="DI11" s="89"/>
      <c r="DJ11" s="88"/>
      <c r="DK11" s="86" t="n">
        <f aca="false">DC11+DE11+DF11-DH11+DJ11</f>
        <v>0</v>
      </c>
      <c r="DL11" s="83"/>
      <c r="DM11" s="86" t="n">
        <f aca="false">DK11</f>
        <v>0</v>
      </c>
      <c r="DN11" s="85"/>
      <c r="DO11" s="86" t="n">
        <f aca="false">DM11*DN11</f>
        <v>0</v>
      </c>
      <c r="DP11" s="86"/>
      <c r="DQ11" s="87"/>
      <c r="DR11" s="88"/>
      <c r="DS11" s="89"/>
      <c r="DT11" s="88"/>
      <c r="DU11" s="86" t="n">
        <f aca="false">DM11+DO11+DP11-DR11+DT11</f>
        <v>0</v>
      </c>
      <c r="DV11" s="83"/>
      <c r="DW11" s="93" t="n">
        <f aca="false">N11+X11+AH11+AR11+BB11+BL11+BV11+CF11+CP11+CZ11+DJ11+DT11</f>
        <v>0</v>
      </c>
      <c r="DX11" s="93" t="n">
        <f aca="false">I11+S11+AC11+AM11+AW11+BG11+BQ11+CA11+CK11+CU11+DE11+DO11</f>
        <v>0</v>
      </c>
      <c r="DY11" s="93"/>
      <c r="DZ11" s="93" t="n">
        <f aca="false">L11+V11+AF11+AP11+AZ11+BJ11+BT11+CD11+CN11+CX11+DH11+DR11</f>
        <v>0</v>
      </c>
      <c r="EA11" s="83"/>
      <c r="EB11" s="91"/>
      <c r="EC11" s="96"/>
      <c r="ED11" s="80"/>
      <c r="EF11" s="7"/>
      <c r="EG11" s="7"/>
      <c r="EJ11" s="102" t="s">
        <v>22</v>
      </c>
      <c r="EK11" s="106"/>
    </row>
    <row r="12" customFormat="false" ht="12.75" hidden="false" customHeight="false" outlineLevel="0" collapsed="false">
      <c r="A12" s="79" t="n">
        <v>11</v>
      </c>
      <c r="B12" s="80"/>
      <c r="C12" s="99"/>
      <c r="D12" s="0"/>
      <c r="E12" s="82"/>
      <c r="F12" s="83"/>
      <c r="G12" s="84"/>
      <c r="H12" s="85"/>
      <c r="I12" s="86" t="n">
        <f aca="false">G12*H12</f>
        <v>0</v>
      </c>
      <c r="J12" s="86"/>
      <c r="K12" s="87"/>
      <c r="L12" s="88"/>
      <c r="M12" s="89"/>
      <c r="N12" s="88"/>
      <c r="O12" s="86" t="n">
        <f aca="false">G12+I12+J12-L12+N12</f>
        <v>0</v>
      </c>
      <c r="P12" s="83"/>
      <c r="Q12" s="86" t="n">
        <f aca="false">O12</f>
        <v>0</v>
      </c>
      <c r="R12" s="85"/>
      <c r="S12" s="86" t="n">
        <f aca="false">Q12*R12</f>
        <v>0</v>
      </c>
      <c r="T12" s="86"/>
      <c r="U12" s="87"/>
      <c r="V12" s="88"/>
      <c r="W12" s="89"/>
      <c r="X12" s="88"/>
      <c r="Y12" s="86" t="n">
        <f aca="false">Q12+S12+T12-V12+X12</f>
        <v>0</v>
      </c>
      <c r="Z12" s="83"/>
      <c r="AA12" s="86" t="n">
        <f aca="false">Y12</f>
        <v>0</v>
      </c>
      <c r="AB12" s="85"/>
      <c r="AC12" s="86" t="n">
        <f aca="false">AA12*AB12</f>
        <v>0</v>
      </c>
      <c r="AD12" s="86"/>
      <c r="AE12" s="87"/>
      <c r="AF12" s="88"/>
      <c r="AG12" s="89"/>
      <c r="AH12" s="88"/>
      <c r="AI12" s="86" t="n">
        <f aca="false">AA12+AC12+AD12-AF12+AH12</f>
        <v>0</v>
      </c>
      <c r="AJ12" s="83"/>
      <c r="AK12" s="86" t="n">
        <f aca="false">AI12</f>
        <v>0</v>
      </c>
      <c r="AL12" s="85"/>
      <c r="AM12" s="86" t="n">
        <f aca="false">AK12*AL12</f>
        <v>0</v>
      </c>
      <c r="AN12" s="86"/>
      <c r="AO12" s="87"/>
      <c r="AP12" s="88"/>
      <c r="AQ12" s="89"/>
      <c r="AR12" s="88"/>
      <c r="AS12" s="86" t="n">
        <f aca="false">AK12+AM12+AN12-AP12+AR12</f>
        <v>0</v>
      </c>
      <c r="AT12" s="83"/>
      <c r="AU12" s="86" t="n">
        <f aca="false">AS12</f>
        <v>0</v>
      </c>
      <c r="AV12" s="85"/>
      <c r="AW12" s="86" t="n">
        <f aca="false">AU12*AV12</f>
        <v>0</v>
      </c>
      <c r="AX12" s="86"/>
      <c r="AY12" s="87"/>
      <c r="AZ12" s="88"/>
      <c r="BA12" s="90"/>
      <c r="BB12" s="88"/>
      <c r="BC12" s="86" t="n">
        <f aca="false">AU12+AW12+AX12-AZ12+BB12</f>
        <v>0</v>
      </c>
      <c r="BD12" s="83"/>
      <c r="BE12" s="86" t="n">
        <f aca="false">BC12</f>
        <v>0</v>
      </c>
      <c r="BF12" s="85"/>
      <c r="BG12" s="86" t="n">
        <f aca="false">BE12*BF12</f>
        <v>0</v>
      </c>
      <c r="BH12" s="86"/>
      <c r="BI12" s="87"/>
      <c r="BJ12" s="88"/>
      <c r="BK12" s="89"/>
      <c r="BL12" s="88"/>
      <c r="BM12" s="86" t="n">
        <f aca="false">BE12+BG12+BH12-BJ12+BL12</f>
        <v>0</v>
      </c>
      <c r="BN12" s="83"/>
      <c r="BO12" s="86" t="n">
        <f aca="false">BM12</f>
        <v>0</v>
      </c>
      <c r="BP12" s="85"/>
      <c r="BQ12" s="86" t="n">
        <f aca="false">BO12*BP12</f>
        <v>0</v>
      </c>
      <c r="BR12" s="86"/>
      <c r="BS12" s="87"/>
      <c r="BT12" s="88"/>
      <c r="BU12" s="89"/>
      <c r="BV12" s="88"/>
      <c r="BW12" s="86" t="n">
        <f aca="false">BO12+BQ12+BR12-BT12+BV12</f>
        <v>0</v>
      </c>
      <c r="BX12" s="83"/>
      <c r="BY12" s="86" t="n">
        <f aca="false">BW12</f>
        <v>0</v>
      </c>
      <c r="BZ12" s="85"/>
      <c r="CA12" s="86" t="n">
        <f aca="false">BY12*BZ12</f>
        <v>0</v>
      </c>
      <c r="CB12" s="86"/>
      <c r="CC12" s="87"/>
      <c r="CD12" s="88"/>
      <c r="CE12" s="91"/>
      <c r="CF12" s="88"/>
      <c r="CG12" s="86" t="n">
        <f aca="false">BY12+CA12+CB12-CD12+CF12</f>
        <v>0</v>
      </c>
      <c r="CH12" s="83"/>
      <c r="CI12" s="92" t="n">
        <f aca="false">CG12</f>
        <v>0</v>
      </c>
      <c r="CJ12" s="85"/>
      <c r="CK12" s="92" t="n">
        <f aca="false">CI12*CJ12</f>
        <v>0</v>
      </c>
      <c r="CL12" s="92"/>
      <c r="CM12" s="87"/>
      <c r="CN12" s="88"/>
      <c r="CO12" s="91"/>
      <c r="CP12" s="96"/>
      <c r="CQ12" s="92" t="n">
        <f aca="false">CI12+CK12+CL12-CN12+CP12</f>
        <v>0</v>
      </c>
      <c r="CR12" s="83"/>
      <c r="CS12" s="86" t="n">
        <f aca="false">CQ12</f>
        <v>0</v>
      </c>
      <c r="CT12" s="85"/>
      <c r="CU12" s="86" t="n">
        <f aca="false">CS12*CT12</f>
        <v>0</v>
      </c>
      <c r="CV12" s="86"/>
      <c r="CW12" s="87"/>
      <c r="CX12" s="88"/>
      <c r="CY12" s="89"/>
      <c r="CZ12" s="88"/>
      <c r="DA12" s="86" t="n">
        <f aca="false">CS12+CU12+CV12-CX12+CZ12</f>
        <v>0</v>
      </c>
      <c r="DB12" s="83"/>
      <c r="DC12" s="86" t="n">
        <f aca="false">DA12</f>
        <v>0</v>
      </c>
      <c r="DD12" s="85"/>
      <c r="DE12" s="86" t="n">
        <f aca="false">DC12*DD12</f>
        <v>0</v>
      </c>
      <c r="DF12" s="86"/>
      <c r="DG12" s="87"/>
      <c r="DH12" s="88"/>
      <c r="DI12" s="89"/>
      <c r="DJ12" s="88"/>
      <c r="DK12" s="86" t="n">
        <f aca="false">DC12+DE12+DF12-DH12+DJ12</f>
        <v>0</v>
      </c>
      <c r="DL12" s="83"/>
      <c r="DM12" s="86" t="n">
        <f aca="false">DK12</f>
        <v>0</v>
      </c>
      <c r="DN12" s="85"/>
      <c r="DO12" s="86" t="n">
        <f aca="false">DM12*DN12</f>
        <v>0</v>
      </c>
      <c r="DP12" s="86"/>
      <c r="DQ12" s="87"/>
      <c r="DR12" s="88"/>
      <c r="DS12" s="89"/>
      <c r="DT12" s="88"/>
      <c r="DU12" s="86" t="n">
        <f aca="false">DM12+DO12+DP12-DR12+DT12</f>
        <v>0</v>
      </c>
      <c r="DV12" s="83"/>
      <c r="DW12" s="93" t="n">
        <f aca="false">N12+X12+AH12+AR12+BB12+BL12+BV12+CF12+CP12+CZ12+DJ12+DT12</f>
        <v>0</v>
      </c>
      <c r="DX12" s="93" t="n">
        <f aca="false">I12+S12+AC12+AM12+AW12+BG12+BQ12+CA12+CK12+CU12+DE12+DO12</f>
        <v>0</v>
      </c>
      <c r="DY12" s="93"/>
      <c r="DZ12" s="93" t="n">
        <f aca="false">L12+V12+AF12+AP12+AZ12+BJ12+BT12+CD12+CN12+CX12+DH12+DR12</f>
        <v>0</v>
      </c>
      <c r="EA12" s="83"/>
      <c r="EB12" s="91"/>
      <c r="EC12" s="96"/>
      <c r="ED12" s="80"/>
      <c r="EF12" s="107"/>
      <c r="EG12" s="107"/>
      <c r="EJ12" s="102" t="s">
        <v>23</v>
      </c>
      <c r="EK12" s="106"/>
    </row>
    <row r="13" customFormat="false" ht="12.75" hidden="false" customHeight="false" outlineLevel="0" collapsed="false">
      <c r="A13" s="79" t="n">
        <v>12</v>
      </c>
      <c r="B13" s="108"/>
      <c r="C13" s="99"/>
      <c r="D13" s="109"/>
      <c r="E13" s="109"/>
      <c r="F13" s="83"/>
      <c r="G13" s="84"/>
      <c r="H13" s="85"/>
      <c r="I13" s="86" t="n">
        <f aca="false">G13*H13</f>
        <v>0</v>
      </c>
      <c r="J13" s="86"/>
      <c r="K13" s="87"/>
      <c r="L13" s="88"/>
      <c r="M13" s="89"/>
      <c r="N13" s="88"/>
      <c r="O13" s="86" t="n">
        <f aca="false">G13+I13+J13-L13+N13</f>
        <v>0</v>
      </c>
      <c r="P13" s="83"/>
      <c r="Q13" s="86" t="n">
        <f aca="false">O13</f>
        <v>0</v>
      </c>
      <c r="R13" s="85"/>
      <c r="S13" s="86" t="n">
        <f aca="false">Q13*R13</f>
        <v>0</v>
      </c>
      <c r="T13" s="86"/>
      <c r="U13" s="87"/>
      <c r="V13" s="88"/>
      <c r="W13" s="89"/>
      <c r="X13" s="88"/>
      <c r="Y13" s="86" t="n">
        <f aca="false">Q13+S13+T13-V13+X13</f>
        <v>0</v>
      </c>
      <c r="Z13" s="83"/>
      <c r="AA13" s="86" t="n">
        <f aca="false">Y13</f>
        <v>0</v>
      </c>
      <c r="AB13" s="85"/>
      <c r="AC13" s="86" t="n">
        <f aca="false">AA13*AB13</f>
        <v>0</v>
      </c>
      <c r="AD13" s="86"/>
      <c r="AE13" s="87"/>
      <c r="AF13" s="88"/>
      <c r="AG13" s="89"/>
      <c r="AH13" s="88"/>
      <c r="AI13" s="86" t="n">
        <f aca="false">AA13+AC13+AD13-AF13+AH13</f>
        <v>0</v>
      </c>
      <c r="AJ13" s="83"/>
      <c r="AK13" s="86" t="n">
        <f aca="false">AI13</f>
        <v>0</v>
      </c>
      <c r="AL13" s="85"/>
      <c r="AM13" s="86" t="n">
        <f aca="false">AK13*AL13</f>
        <v>0</v>
      </c>
      <c r="AN13" s="86"/>
      <c r="AO13" s="87"/>
      <c r="AP13" s="88"/>
      <c r="AQ13" s="89"/>
      <c r="AR13" s="88"/>
      <c r="AS13" s="86" t="n">
        <f aca="false">AK13+AM13+AN13-AP13+AR13</f>
        <v>0</v>
      </c>
      <c r="AT13" s="83"/>
      <c r="AU13" s="86" t="n">
        <f aca="false">AS13</f>
        <v>0</v>
      </c>
      <c r="AV13" s="85"/>
      <c r="AW13" s="86" t="n">
        <f aca="false">AU13*AV13</f>
        <v>0</v>
      </c>
      <c r="AX13" s="86"/>
      <c r="AY13" s="87"/>
      <c r="AZ13" s="88"/>
      <c r="BA13" s="90"/>
      <c r="BB13" s="88"/>
      <c r="BC13" s="86" t="n">
        <f aca="false">AU13+AW13+AX13-AZ13+BB13</f>
        <v>0</v>
      </c>
      <c r="BD13" s="83"/>
      <c r="BE13" s="86" t="n">
        <f aca="false">BC13</f>
        <v>0</v>
      </c>
      <c r="BF13" s="85"/>
      <c r="BG13" s="86" t="n">
        <f aca="false">BE13*BF13</f>
        <v>0</v>
      </c>
      <c r="BH13" s="86"/>
      <c r="BI13" s="87"/>
      <c r="BJ13" s="88"/>
      <c r="BK13" s="89"/>
      <c r="BL13" s="88"/>
      <c r="BM13" s="86" t="n">
        <f aca="false">BE13+BG13+BH13-BJ13+BL13</f>
        <v>0</v>
      </c>
      <c r="BN13" s="83"/>
      <c r="BO13" s="86" t="n">
        <f aca="false">BM13</f>
        <v>0</v>
      </c>
      <c r="BP13" s="85"/>
      <c r="BQ13" s="86" t="n">
        <f aca="false">BO13*BP13</f>
        <v>0</v>
      </c>
      <c r="BR13" s="86"/>
      <c r="BS13" s="87"/>
      <c r="BT13" s="88"/>
      <c r="BU13" s="89"/>
      <c r="BV13" s="88"/>
      <c r="BW13" s="86" t="n">
        <f aca="false">BO13+BQ13+BR13-BT13+BV13</f>
        <v>0</v>
      </c>
      <c r="BX13" s="83"/>
      <c r="BY13" s="86" t="n">
        <f aca="false">BW13</f>
        <v>0</v>
      </c>
      <c r="BZ13" s="85"/>
      <c r="CA13" s="86" t="n">
        <f aca="false">BY13*BZ13</f>
        <v>0</v>
      </c>
      <c r="CB13" s="86"/>
      <c r="CC13" s="87"/>
      <c r="CD13" s="88"/>
      <c r="CE13" s="90"/>
      <c r="CF13" s="88"/>
      <c r="CG13" s="86" t="n">
        <f aca="false">BY13+CA13+CB13-CD13+CF13</f>
        <v>0</v>
      </c>
      <c r="CH13" s="83"/>
      <c r="CI13" s="92" t="n">
        <f aca="false">CG13</f>
        <v>0</v>
      </c>
      <c r="CJ13" s="85"/>
      <c r="CK13" s="92" t="n">
        <f aca="false">CI13*CJ13</f>
        <v>0</v>
      </c>
      <c r="CL13" s="92"/>
      <c r="CM13" s="87"/>
      <c r="CN13" s="88"/>
      <c r="CO13" s="89"/>
      <c r="CP13" s="88"/>
      <c r="CQ13" s="92" t="n">
        <f aca="false">CI13+CK13+CL13-CN13+CP13</f>
        <v>0</v>
      </c>
      <c r="CR13" s="83"/>
      <c r="CS13" s="86" t="n">
        <f aca="false">CQ13</f>
        <v>0</v>
      </c>
      <c r="CT13" s="85"/>
      <c r="CU13" s="86" t="n">
        <f aca="false">CS13*CT13</f>
        <v>0</v>
      </c>
      <c r="CV13" s="86"/>
      <c r="CW13" s="87"/>
      <c r="CX13" s="88"/>
      <c r="CY13" s="89"/>
      <c r="CZ13" s="88"/>
      <c r="DA13" s="86" t="n">
        <f aca="false">CS13+CU13+CV13-CX13+CZ13</f>
        <v>0</v>
      </c>
      <c r="DB13" s="83"/>
      <c r="DC13" s="86" t="n">
        <f aca="false">DA13</f>
        <v>0</v>
      </c>
      <c r="DD13" s="85"/>
      <c r="DE13" s="86" t="n">
        <f aca="false">DC13*DD13</f>
        <v>0</v>
      </c>
      <c r="DF13" s="86"/>
      <c r="DG13" s="87"/>
      <c r="DH13" s="88"/>
      <c r="DI13" s="89"/>
      <c r="DJ13" s="88"/>
      <c r="DK13" s="86" t="n">
        <f aca="false">DC13+DE13+DF13-DH13+DJ13</f>
        <v>0</v>
      </c>
      <c r="DL13" s="83"/>
      <c r="DM13" s="86" t="n">
        <f aca="false">DK13</f>
        <v>0</v>
      </c>
      <c r="DN13" s="85"/>
      <c r="DO13" s="86" t="n">
        <f aca="false">DM13*DN13</f>
        <v>0</v>
      </c>
      <c r="DP13" s="86"/>
      <c r="DQ13" s="87"/>
      <c r="DR13" s="88"/>
      <c r="DS13" s="89"/>
      <c r="DT13" s="88"/>
      <c r="DU13" s="86" t="n">
        <f aca="false">DM13+DO13+DP13-DR13+DT13</f>
        <v>0</v>
      </c>
      <c r="DV13" s="83"/>
      <c r="DW13" s="93" t="n">
        <f aca="false">N13+X13+AH13+AR13+BB13+BL13+BV13+CF13+CP13+CZ13+DJ13+DT13</f>
        <v>0</v>
      </c>
      <c r="DX13" s="93" t="n">
        <f aca="false">I13+S13+AC13+AM13+AW13+BG13+BQ13+CA13+CK13+CU13+DE13+DO13</f>
        <v>0</v>
      </c>
      <c r="DY13" s="93"/>
      <c r="DZ13" s="93" t="n">
        <f aca="false">L13+V13+AF13+AP13+AZ13+BJ13+BT13+CD13+CN13+CX13+DH13+DR13</f>
        <v>0</v>
      </c>
      <c r="EA13" s="83"/>
      <c r="EB13" s="90"/>
      <c r="EC13" s="96"/>
      <c r="ED13" s="80"/>
      <c r="EF13" s="104"/>
      <c r="EG13" s="110"/>
      <c r="EJ13" s="102" t="s">
        <v>25</v>
      </c>
      <c r="EK13" s="106"/>
    </row>
    <row r="14" customFormat="false" ht="12.75" hidden="false" customHeight="false" outlineLevel="0" collapsed="false">
      <c r="A14" s="79" t="n">
        <v>13</v>
      </c>
      <c r="B14" s="108"/>
      <c r="C14" s="99"/>
      <c r="D14" s="109"/>
      <c r="E14" s="109"/>
      <c r="F14" s="83"/>
      <c r="G14" s="84"/>
      <c r="H14" s="85"/>
      <c r="I14" s="86" t="n">
        <f aca="false">G14*H14</f>
        <v>0</v>
      </c>
      <c r="J14" s="86"/>
      <c r="K14" s="87"/>
      <c r="L14" s="88"/>
      <c r="M14" s="89"/>
      <c r="N14" s="88"/>
      <c r="O14" s="86" t="n">
        <f aca="false">G14+I14+J14-L14+N14</f>
        <v>0</v>
      </c>
      <c r="P14" s="83"/>
      <c r="Q14" s="86" t="n">
        <f aca="false">O14</f>
        <v>0</v>
      </c>
      <c r="R14" s="85"/>
      <c r="S14" s="86" t="n">
        <f aca="false">Q14*R14</f>
        <v>0</v>
      </c>
      <c r="T14" s="86"/>
      <c r="U14" s="87"/>
      <c r="V14" s="88"/>
      <c r="W14" s="89"/>
      <c r="X14" s="88"/>
      <c r="Y14" s="86" t="n">
        <f aca="false">Q14+S14+T14-V14+X14</f>
        <v>0</v>
      </c>
      <c r="Z14" s="83"/>
      <c r="AA14" s="86" t="n">
        <f aca="false">Y14</f>
        <v>0</v>
      </c>
      <c r="AB14" s="85"/>
      <c r="AC14" s="86" t="n">
        <f aca="false">AA14*AB14</f>
        <v>0</v>
      </c>
      <c r="AD14" s="86"/>
      <c r="AE14" s="87"/>
      <c r="AF14" s="88"/>
      <c r="AG14" s="89"/>
      <c r="AH14" s="88"/>
      <c r="AI14" s="86" t="n">
        <f aca="false">AA14+AC14+AD14-AF14+AH14</f>
        <v>0</v>
      </c>
      <c r="AJ14" s="83"/>
      <c r="AK14" s="86" t="n">
        <f aca="false">AI14</f>
        <v>0</v>
      </c>
      <c r="AL14" s="85"/>
      <c r="AM14" s="86" t="n">
        <f aca="false">AK14*AL14</f>
        <v>0</v>
      </c>
      <c r="AN14" s="86"/>
      <c r="AO14" s="87"/>
      <c r="AP14" s="88"/>
      <c r="AQ14" s="89"/>
      <c r="AR14" s="88"/>
      <c r="AS14" s="86" t="n">
        <f aca="false">AK14+AM14+AN14-AP14+AR14</f>
        <v>0</v>
      </c>
      <c r="AT14" s="83"/>
      <c r="AU14" s="86" t="n">
        <f aca="false">AS14</f>
        <v>0</v>
      </c>
      <c r="AV14" s="85"/>
      <c r="AW14" s="86" t="n">
        <f aca="false">AU14*AV14</f>
        <v>0</v>
      </c>
      <c r="AX14" s="86"/>
      <c r="AY14" s="87"/>
      <c r="AZ14" s="88"/>
      <c r="BA14" s="90"/>
      <c r="BB14" s="88"/>
      <c r="BC14" s="86" t="n">
        <f aca="false">AU14+AW14+AX14-AZ14+BB14</f>
        <v>0</v>
      </c>
      <c r="BD14" s="83"/>
      <c r="BE14" s="86" t="n">
        <f aca="false">BC14</f>
        <v>0</v>
      </c>
      <c r="BF14" s="85"/>
      <c r="BG14" s="86" t="n">
        <f aca="false">BE14*BF14</f>
        <v>0</v>
      </c>
      <c r="BH14" s="86"/>
      <c r="BI14" s="87"/>
      <c r="BJ14" s="88"/>
      <c r="BK14" s="90"/>
      <c r="BL14" s="88"/>
      <c r="BM14" s="86" t="n">
        <f aca="false">BE14+BG14+BH14-BJ14+BL14</f>
        <v>0</v>
      </c>
      <c r="BN14" s="83"/>
      <c r="BO14" s="86" t="n">
        <f aca="false">BM14</f>
        <v>0</v>
      </c>
      <c r="BP14" s="85"/>
      <c r="BQ14" s="86" t="n">
        <f aca="false">BO14*BP14</f>
        <v>0</v>
      </c>
      <c r="BR14" s="86"/>
      <c r="BS14" s="87"/>
      <c r="BT14" s="88"/>
      <c r="BU14" s="90"/>
      <c r="BV14" s="88"/>
      <c r="BW14" s="86" t="n">
        <f aca="false">BO14+BQ14+BR14-BT14+BV14</f>
        <v>0</v>
      </c>
      <c r="BX14" s="83"/>
      <c r="BY14" s="86" t="n">
        <f aca="false">BW14</f>
        <v>0</v>
      </c>
      <c r="BZ14" s="85"/>
      <c r="CA14" s="86" t="n">
        <f aca="false">BY14*BZ14</f>
        <v>0</v>
      </c>
      <c r="CB14" s="86"/>
      <c r="CC14" s="87"/>
      <c r="CD14" s="88"/>
      <c r="CE14" s="90"/>
      <c r="CF14" s="88"/>
      <c r="CG14" s="86" t="n">
        <f aca="false">BY14+CA14+CB14-CD14+CF14</f>
        <v>0</v>
      </c>
      <c r="CH14" s="83"/>
      <c r="CI14" s="92" t="n">
        <f aca="false">CG14</f>
        <v>0</v>
      </c>
      <c r="CJ14" s="85"/>
      <c r="CK14" s="92" t="n">
        <f aca="false">CI14*CJ14</f>
        <v>0</v>
      </c>
      <c r="CL14" s="92"/>
      <c r="CM14" s="87"/>
      <c r="CN14" s="88"/>
      <c r="CO14" s="89"/>
      <c r="CP14" s="88"/>
      <c r="CQ14" s="92" t="n">
        <f aca="false">CI14+CK14+CL14-CN14+CP14</f>
        <v>0</v>
      </c>
      <c r="CR14" s="83"/>
      <c r="CS14" s="86" t="n">
        <f aca="false">CQ14</f>
        <v>0</v>
      </c>
      <c r="CT14" s="85"/>
      <c r="CU14" s="86" t="n">
        <f aca="false">CS14*CT14</f>
        <v>0</v>
      </c>
      <c r="CV14" s="86"/>
      <c r="CW14" s="87"/>
      <c r="CX14" s="88"/>
      <c r="CY14" s="89"/>
      <c r="CZ14" s="88"/>
      <c r="DA14" s="86" t="n">
        <f aca="false">CS14+CU14+CV14-CX14+CZ14</f>
        <v>0</v>
      </c>
      <c r="DB14" s="83"/>
      <c r="DC14" s="86" t="n">
        <f aca="false">DA14</f>
        <v>0</v>
      </c>
      <c r="DD14" s="85"/>
      <c r="DE14" s="86" t="n">
        <f aca="false">DC14*DD14</f>
        <v>0</v>
      </c>
      <c r="DF14" s="86"/>
      <c r="DG14" s="87"/>
      <c r="DH14" s="88"/>
      <c r="DI14" s="89"/>
      <c r="DJ14" s="88"/>
      <c r="DK14" s="86" t="n">
        <f aca="false">DC14+DE14+DF14-DH14+DJ14</f>
        <v>0</v>
      </c>
      <c r="DL14" s="83"/>
      <c r="DM14" s="86" t="n">
        <f aca="false">DK14</f>
        <v>0</v>
      </c>
      <c r="DN14" s="85"/>
      <c r="DO14" s="86" t="n">
        <f aca="false">DM14*DN14</f>
        <v>0</v>
      </c>
      <c r="DP14" s="86"/>
      <c r="DQ14" s="87"/>
      <c r="DR14" s="88"/>
      <c r="DS14" s="89"/>
      <c r="DT14" s="88"/>
      <c r="DU14" s="86" t="n">
        <f aca="false">DM14+DO14+DP14-DR14+DT14</f>
        <v>0</v>
      </c>
      <c r="DV14" s="83"/>
      <c r="DW14" s="93" t="n">
        <f aca="false">N14+X14+AH14+AR14+BB14+BL14+BV14+CF14+CP14+CZ14+DJ14+DT14</f>
        <v>0</v>
      </c>
      <c r="DX14" s="93" t="n">
        <f aca="false">I14+S14+AC14+AM14+AW14+BG14+BQ14+CA14+CK14+CU14+DE14+DO14</f>
        <v>0</v>
      </c>
      <c r="DY14" s="93"/>
      <c r="DZ14" s="93" t="n">
        <f aca="false">L14+V14+AF14+AP14+AZ14+BJ14+BT14+CD14+CN14+CX14+DH14+DR14</f>
        <v>0</v>
      </c>
      <c r="EA14" s="83"/>
      <c r="EB14" s="90"/>
      <c r="EC14" s="96"/>
      <c r="ED14" s="80"/>
      <c r="EF14" s="104"/>
      <c r="EG14" s="107"/>
      <c r="EJ14" s="111"/>
      <c r="EK14" s="106"/>
    </row>
    <row r="15" customFormat="false" ht="12.75" hidden="false" customHeight="false" outlineLevel="0" collapsed="false">
      <c r="A15" s="79" t="n">
        <v>14</v>
      </c>
      <c r="B15" s="108"/>
      <c r="C15" s="99"/>
      <c r="D15" s="109"/>
      <c r="E15" s="109"/>
      <c r="F15" s="83"/>
      <c r="G15" s="84"/>
      <c r="H15" s="85"/>
      <c r="I15" s="86" t="n">
        <f aca="false">G15*H15</f>
        <v>0</v>
      </c>
      <c r="J15" s="86"/>
      <c r="K15" s="87"/>
      <c r="L15" s="88"/>
      <c r="M15" s="89"/>
      <c r="N15" s="88"/>
      <c r="O15" s="86" t="n">
        <f aca="false">G15+I15+J15-L15+N15</f>
        <v>0</v>
      </c>
      <c r="P15" s="83"/>
      <c r="Q15" s="86" t="n">
        <f aca="false">O15</f>
        <v>0</v>
      </c>
      <c r="R15" s="85"/>
      <c r="S15" s="86" t="n">
        <f aca="false">Q15*R15</f>
        <v>0</v>
      </c>
      <c r="T15" s="86"/>
      <c r="U15" s="87"/>
      <c r="V15" s="88"/>
      <c r="W15" s="89"/>
      <c r="X15" s="88"/>
      <c r="Y15" s="86" t="n">
        <f aca="false">Q15+S15+T15-V15+X15</f>
        <v>0</v>
      </c>
      <c r="Z15" s="83"/>
      <c r="AA15" s="86" t="n">
        <f aca="false">Y15</f>
        <v>0</v>
      </c>
      <c r="AB15" s="85"/>
      <c r="AC15" s="86" t="n">
        <f aca="false">AA15*AB15</f>
        <v>0</v>
      </c>
      <c r="AD15" s="86"/>
      <c r="AE15" s="87"/>
      <c r="AF15" s="88"/>
      <c r="AG15" s="89"/>
      <c r="AH15" s="88"/>
      <c r="AI15" s="86" t="n">
        <f aca="false">AA15+AC15+AD15-AF15+AH15</f>
        <v>0</v>
      </c>
      <c r="AJ15" s="83"/>
      <c r="AK15" s="86" t="n">
        <f aca="false">AI15</f>
        <v>0</v>
      </c>
      <c r="AL15" s="85"/>
      <c r="AM15" s="86" t="n">
        <f aca="false">AK15*AL15</f>
        <v>0</v>
      </c>
      <c r="AN15" s="86"/>
      <c r="AO15" s="87"/>
      <c r="AP15" s="88"/>
      <c r="AQ15" s="89"/>
      <c r="AR15" s="88"/>
      <c r="AS15" s="86" t="n">
        <f aca="false">AK15+AM15+AN15-AP15+AR15</f>
        <v>0</v>
      </c>
      <c r="AT15" s="83"/>
      <c r="AU15" s="86" t="n">
        <f aca="false">AS15</f>
        <v>0</v>
      </c>
      <c r="AV15" s="85"/>
      <c r="AW15" s="86" t="n">
        <f aca="false">AU15*AV15</f>
        <v>0</v>
      </c>
      <c r="AX15" s="86"/>
      <c r="AY15" s="87"/>
      <c r="AZ15" s="88"/>
      <c r="BA15" s="90"/>
      <c r="BB15" s="88"/>
      <c r="BC15" s="86" t="n">
        <f aca="false">AU15+AW15+AX15-AZ15+BB15</f>
        <v>0</v>
      </c>
      <c r="BD15" s="83"/>
      <c r="BE15" s="86" t="n">
        <f aca="false">BC15</f>
        <v>0</v>
      </c>
      <c r="BF15" s="85"/>
      <c r="BG15" s="86" t="n">
        <f aca="false">BE15*BF15</f>
        <v>0</v>
      </c>
      <c r="BH15" s="86"/>
      <c r="BI15" s="87"/>
      <c r="BJ15" s="88"/>
      <c r="BK15" s="90"/>
      <c r="BL15" s="88"/>
      <c r="BM15" s="86" t="n">
        <f aca="false">BE15+BG15+BH15-BJ15+BL15</f>
        <v>0</v>
      </c>
      <c r="BN15" s="83"/>
      <c r="BO15" s="86" t="n">
        <f aca="false">BM15</f>
        <v>0</v>
      </c>
      <c r="BP15" s="85"/>
      <c r="BQ15" s="86" t="n">
        <f aca="false">BO15*BP15</f>
        <v>0</v>
      </c>
      <c r="BR15" s="86"/>
      <c r="BS15" s="87"/>
      <c r="BT15" s="88"/>
      <c r="BU15" s="90"/>
      <c r="BV15" s="88"/>
      <c r="BW15" s="86" t="n">
        <f aca="false">BO15+BQ15+BR15-BT15+BV15</f>
        <v>0</v>
      </c>
      <c r="BX15" s="83"/>
      <c r="BY15" s="86" t="n">
        <f aca="false">BW15</f>
        <v>0</v>
      </c>
      <c r="BZ15" s="85"/>
      <c r="CA15" s="86" t="n">
        <f aca="false">BY15*BZ15</f>
        <v>0</v>
      </c>
      <c r="CB15" s="86"/>
      <c r="CC15" s="87"/>
      <c r="CD15" s="88"/>
      <c r="CE15" s="90"/>
      <c r="CF15" s="88"/>
      <c r="CG15" s="86" t="n">
        <f aca="false">BY15+CA15+CB15-CD15+CF15</f>
        <v>0</v>
      </c>
      <c r="CH15" s="83"/>
      <c r="CI15" s="92" t="n">
        <f aca="false">CG15</f>
        <v>0</v>
      </c>
      <c r="CJ15" s="85"/>
      <c r="CK15" s="92" t="n">
        <f aca="false">CI15*CJ15</f>
        <v>0</v>
      </c>
      <c r="CL15" s="92"/>
      <c r="CM15" s="87"/>
      <c r="CN15" s="88"/>
      <c r="CO15" s="89"/>
      <c r="CP15" s="88"/>
      <c r="CQ15" s="92" t="n">
        <f aca="false">CI15+CK15+CL15-CN15+CP15</f>
        <v>0</v>
      </c>
      <c r="CR15" s="83"/>
      <c r="CS15" s="86" t="n">
        <f aca="false">CQ15</f>
        <v>0</v>
      </c>
      <c r="CT15" s="85"/>
      <c r="CU15" s="86" t="n">
        <f aca="false">CS15*CT15</f>
        <v>0</v>
      </c>
      <c r="CV15" s="86"/>
      <c r="CW15" s="87"/>
      <c r="CX15" s="88"/>
      <c r="CY15" s="89"/>
      <c r="CZ15" s="88"/>
      <c r="DA15" s="86" t="n">
        <f aca="false">CS15+CU15+CV15-CX15+CZ15</f>
        <v>0</v>
      </c>
      <c r="DB15" s="83"/>
      <c r="DC15" s="86" t="n">
        <f aca="false">DA15</f>
        <v>0</v>
      </c>
      <c r="DD15" s="85"/>
      <c r="DE15" s="86" t="n">
        <f aca="false">DC15*DD15</f>
        <v>0</v>
      </c>
      <c r="DF15" s="86"/>
      <c r="DG15" s="87"/>
      <c r="DH15" s="88"/>
      <c r="DI15" s="89"/>
      <c r="DJ15" s="88"/>
      <c r="DK15" s="86" t="n">
        <f aca="false">DC15+DE15+DF15-DH15+DJ15</f>
        <v>0</v>
      </c>
      <c r="DL15" s="83"/>
      <c r="DM15" s="86" t="n">
        <f aca="false">DK15</f>
        <v>0</v>
      </c>
      <c r="DN15" s="85"/>
      <c r="DO15" s="86" t="n">
        <f aca="false">DM15*DN15</f>
        <v>0</v>
      </c>
      <c r="DP15" s="86"/>
      <c r="DQ15" s="87"/>
      <c r="DR15" s="88"/>
      <c r="DS15" s="89"/>
      <c r="DT15" s="88"/>
      <c r="DU15" s="86" t="n">
        <f aca="false">DM15+DO15+DP15-DR15+DT15</f>
        <v>0</v>
      </c>
      <c r="DV15" s="83"/>
      <c r="DW15" s="93" t="n">
        <f aca="false">N15+X15+AH15+AR15+BB15+BL15+BV15+CF15+CP15+CZ15+DJ15+DT15</f>
        <v>0</v>
      </c>
      <c r="DX15" s="93" t="n">
        <f aca="false">I15+S15+AC15+AM15+AW15+BG15+BQ15+CA15+CK15+CU15+DE15+DO15</f>
        <v>0</v>
      </c>
      <c r="DY15" s="93"/>
      <c r="DZ15" s="93" t="n">
        <f aca="false">L15+V15+AF15+AP15+AZ15+BJ15+BT15+CD15+CN15+CX15+DH15+DR15</f>
        <v>0</v>
      </c>
      <c r="EA15" s="83"/>
      <c r="EB15" s="90"/>
      <c r="EC15" s="96"/>
      <c r="ED15" s="80"/>
      <c r="EF15" s="104"/>
      <c r="EG15" s="107"/>
      <c r="EJ15" s="111"/>
      <c r="EK15" s="106"/>
    </row>
    <row r="16" customFormat="false" ht="12.75" hidden="false" customHeight="false" outlineLevel="0" collapsed="false">
      <c r="A16" s="79" t="n">
        <v>15</v>
      </c>
      <c r="B16" s="108"/>
      <c r="C16" s="99"/>
      <c r="D16" s="109"/>
      <c r="E16" s="109"/>
      <c r="F16" s="83"/>
      <c r="G16" s="84"/>
      <c r="H16" s="85"/>
      <c r="I16" s="86" t="n">
        <f aca="false">G16*H16</f>
        <v>0</v>
      </c>
      <c r="J16" s="86"/>
      <c r="K16" s="87"/>
      <c r="L16" s="88"/>
      <c r="M16" s="89"/>
      <c r="N16" s="88"/>
      <c r="O16" s="86" t="n">
        <f aca="false">G16+I16+J16-L16+N16</f>
        <v>0</v>
      </c>
      <c r="P16" s="83"/>
      <c r="Q16" s="86" t="n">
        <f aca="false">O16</f>
        <v>0</v>
      </c>
      <c r="R16" s="85"/>
      <c r="S16" s="86" t="n">
        <f aca="false">Q16*R16</f>
        <v>0</v>
      </c>
      <c r="T16" s="86"/>
      <c r="U16" s="87"/>
      <c r="V16" s="88"/>
      <c r="W16" s="89"/>
      <c r="X16" s="88"/>
      <c r="Y16" s="86" t="n">
        <f aca="false">Q16+S16+T16-V16+X16</f>
        <v>0</v>
      </c>
      <c r="Z16" s="83"/>
      <c r="AA16" s="86" t="n">
        <f aca="false">Y16</f>
        <v>0</v>
      </c>
      <c r="AB16" s="85"/>
      <c r="AC16" s="86" t="n">
        <f aca="false">AA16*AB16</f>
        <v>0</v>
      </c>
      <c r="AD16" s="86"/>
      <c r="AE16" s="87"/>
      <c r="AF16" s="88"/>
      <c r="AG16" s="89"/>
      <c r="AH16" s="88"/>
      <c r="AI16" s="86" t="n">
        <f aca="false">AA16+AC16+AD16-AF16+AH16</f>
        <v>0</v>
      </c>
      <c r="AJ16" s="83"/>
      <c r="AK16" s="86" t="n">
        <f aca="false">AI16</f>
        <v>0</v>
      </c>
      <c r="AL16" s="85"/>
      <c r="AM16" s="86" t="n">
        <f aca="false">AK16*AL16</f>
        <v>0</v>
      </c>
      <c r="AN16" s="86"/>
      <c r="AO16" s="87"/>
      <c r="AP16" s="88"/>
      <c r="AQ16" s="89"/>
      <c r="AR16" s="88"/>
      <c r="AS16" s="86" t="n">
        <f aca="false">AK16+AM16+AN16-AP16+AR16</f>
        <v>0</v>
      </c>
      <c r="AT16" s="83"/>
      <c r="AU16" s="86" t="n">
        <f aca="false">AS16</f>
        <v>0</v>
      </c>
      <c r="AV16" s="85"/>
      <c r="AW16" s="86" t="n">
        <f aca="false">AU16*AV16</f>
        <v>0</v>
      </c>
      <c r="AX16" s="86"/>
      <c r="AY16" s="87"/>
      <c r="AZ16" s="88"/>
      <c r="BA16" s="90"/>
      <c r="BB16" s="88"/>
      <c r="BC16" s="86" t="n">
        <f aca="false">AU16+AW16+AX16-AZ16+BB16</f>
        <v>0</v>
      </c>
      <c r="BD16" s="83"/>
      <c r="BE16" s="86" t="n">
        <f aca="false">BC16</f>
        <v>0</v>
      </c>
      <c r="BF16" s="85"/>
      <c r="BG16" s="86" t="n">
        <f aca="false">BE16*BF16</f>
        <v>0</v>
      </c>
      <c r="BH16" s="86"/>
      <c r="BI16" s="87"/>
      <c r="BJ16" s="88"/>
      <c r="BK16" s="89"/>
      <c r="BL16" s="88"/>
      <c r="BM16" s="86" t="n">
        <f aca="false">BE16+BG16+BH16-BJ16+BL16</f>
        <v>0</v>
      </c>
      <c r="BN16" s="83"/>
      <c r="BO16" s="86" t="n">
        <f aca="false">BM16</f>
        <v>0</v>
      </c>
      <c r="BP16" s="85"/>
      <c r="BQ16" s="86" t="n">
        <f aca="false">BO16*BP16</f>
        <v>0</v>
      </c>
      <c r="BR16" s="86"/>
      <c r="BS16" s="87"/>
      <c r="BT16" s="88"/>
      <c r="BU16" s="89"/>
      <c r="BV16" s="88"/>
      <c r="BW16" s="86" t="n">
        <f aca="false">BO16+BQ16+BR16-BT16+BV16</f>
        <v>0</v>
      </c>
      <c r="BX16" s="83"/>
      <c r="BY16" s="86" t="n">
        <f aca="false">BW16</f>
        <v>0</v>
      </c>
      <c r="BZ16" s="85"/>
      <c r="CA16" s="86" t="n">
        <f aca="false">BY16*BZ16</f>
        <v>0</v>
      </c>
      <c r="CB16" s="86"/>
      <c r="CC16" s="87"/>
      <c r="CD16" s="88"/>
      <c r="CE16" s="90"/>
      <c r="CF16" s="88"/>
      <c r="CG16" s="86" t="n">
        <f aca="false">BY16+CA16+CB16-CD16+CF16</f>
        <v>0</v>
      </c>
      <c r="CH16" s="83"/>
      <c r="CI16" s="92" t="n">
        <f aca="false">CG16</f>
        <v>0</v>
      </c>
      <c r="CJ16" s="85"/>
      <c r="CK16" s="92" t="n">
        <f aca="false">CI16*CJ16</f>
        <v>0</v>
      </c>
      <c r="CL16" s="92"/>
      <c r="CM16" s="87"/>
      <c r="CN16" s="88"/>
      <c r="CO16" s="89"/>
      <c r="CP16" s="88"/>
      <c r="CQ16" s="92" t="n">
        <f aca="false">CI16+CK16+CL16-CN16+CP16</f>
        <v>0</v>
      </c>
      <c r="CR16" s="83"/>
      <c r="CS16" s="86" t="n">
        <f aca="false">CQ16</f>
        <v>0</v>
      </c>
      <c r="CT16" s="85"/>
      <c r="CU16" s="86" t="n">
        <f aca="false">CS16*CT16</f>
        <v>0</v>
      </c>
      <c r="CV16" s="86"/>
      <c r="CW16" s="87"/>
      <c r="CX16" s="88"/>
      <c r="CY16" s="89"/>
      <c r="CZ16" s="88"/>
      <c r="DA16" s="86" t="n">
        <f aca="false">CS16+CU16+CV16-CX16+CZ16</f>
        <v>0</v>
      </c>
      <c r="DB16" s="83"/>
      <c r="DC16" s="86" t="n">
        <f aca="false">DA16</f>
        <v>0</v>
      </c>
      <c r="DD16" s="85"/>
      <c r="DE16" s="86" t="n">
        <f aca="false">DC16*DD16</f>
        <v>0</v>
      </c>
      <c r="DF16" s="86"/>
      <c r="DG16" s="87"/>
      <c r="DH16" s="88"/>
      <c r="DI16" s="89"/>
      <c r="DJ16" s="88"/>
      <c r="DK16" s="86" t="n">
        <f aca="false">DC16+DE16+DF16-DH16+DJ16</f>
        <v>0</v>
      </c>
      <c r="DL16" s="83"/>
      <c r="DM16" s="86" t="n">
        <f aca="false">DK16</f>
        <v>0</v>
      </c>
      <c r="DN16" s="85"/>
      <c r="DO16" s="86" t="n">
        <f aca="false">DM16*DN16</f>
        <v>0</v>
      </c>
      <c r="DP16" s="86"/>
      <c r="DQ16" s="87"/>
      <c r="DR16" s="88"/>
      <c r="DS16" s="89"/>
      <c r="DT16" s="88"/>
      <c r="DU16" s="86" t="n">
        <f aca="false">DM16+DO16+DP16-DR16+DT16</f>
        <v>0</v>
      </c>
      <c r="DV16" s="83"/>
      <c r="DW16" s="93" t="n">
        <f aca="false">N16+X16+AH16+AR16+BB16+BL16+BV16+CF16+CP16+CZ16+DJ16+DT16</f>
        <v>0</v>
      </c>
      <c r="DX16" s="93" t="n">
        <f aca="false">I16+S16+AC16+AM16+AW16+BG16+BQ16+CA16+CK16+CU16+DE16+DO16</f>
        <v>0</v>
      </c>
      <c r="DY16" s="93"/>
      <c r="DZ16" s="93" t="n">
        <f aca="false">L16+V16+AF16+AP16+AZ16+BJ16+BT16+CD16+CN16+CX16+DH16+DR16</f>
        <v>0</v>
      </c>
      <c r="EA16" s="83"/>
      <c r="EB16" s="90"/>
      <c r="EC16" s="96"/>
      <c r="ED16" s="80"/>
      <c r="EF16" s="7"/>
      <c r="EG16" s="7"/>
      <c r="EJ16" s="111"/>
      <c r="EK16" s="106"/>
    </row>
    <row r="17" customFormat="false" ht="12.75" hidden="false" customHeight="false" outlineLevel="0" collapsed="false">
      <c r="A17" s="79" t="n">
        <v>16</v>
      </c>
      <c r="B17" s="108"/>
      <c r="C17" s="99"/>
      <c r="D17" s="109"/>
      <c r="E17" s="109"/>
      <c r="F17" s="83"/>
      <c r="G17" s="84"/>
      <c r="H17" s="85"/>
      <c r="I17" s="86" t="n">
        <f aca="false">G17*H17</f>
        <v>0</v>
      </c>
      <c r="J17" s="86"/>
      <c r="K17" s="87"/>
      <c r="L17" s="88"/>
      <c r="M17" s="89"/>
      <c r="N17" s="88"/>
      <c r="O17" s="86" t="n">
        <f aca="false">G17+I17+J17-L17+N17</f>
        <v>0</v>
      </c>
      <c r="P17" s="83"/>
      <c r="Q17" s="86" t="n">
        <f aca="false">O17</f>
        <v>0</v>
      </c>
      <c r="R17" s="85"/>
      <c r="S17" s="86" t="n">
        <f aca="false">Q17*R17</f>
        <v>0</v>
      </c>
      <c r="T17" s="86"/>
      <c r="U17" s="87"/>
      <c r="V17" s="88"/>
      <c r="W17" s="89"/>
      <c r="X17" s="88"/>
      <c r="Y17" s="86" t="n">
        <f aca="false">Q17+S17+T17-V17+X17</f>
        <v>0</v>
      </c>
      <c r="Z17" s="83"/>
      <c r="AA17" s="86" t="n">
        <f aca="false">Y17</f>
        <v>0</v>
      </c>
      <c r="AB17" s="85"/>
      <c r="AC17" s="86" t="n">
        <f aca="false">AA17*AB17</f>
        <v>0</v>
      </c>
      <c r="AD17" s="86"/>
      <c r="AE17" s="87"/>
      <c r="AF17" s="88"/>
      <c r="AG17" s="89"/>
      <c r="AH17" s="88"/>
      <c r="AI17" s="86" t="n">
        <f aca="false">AA17+AC17+AD17-AF17+AH17</f>
        <v>0</v>
      </c>
      <c r="AJ17" s="83"/>
      <c r="AK17" s="86" t="n">
        <f aca="false">AI17</f>
        <v>0</v>
      </c>
      <c r="AL17" s="85"/>
      <c r="AM17" s="86" t="n">
        <f aca="false">AK17*AL17</f>
        <v>0</v>
      </c>
      <c r="AN17" s="86"/>
      <c r="AO17" s="87"/>
      <c r="AP17" s="88"/>
      <c r="AQ17" s="89"/>
      <c r="AR17" s="88"/>
      <c r="AS17" s="86" t="n">
        <f aca="false">AK17+AM17+AN17-AP17+AR17</f>
        <v>0</v>
      </c>
      <c r="AT17" s="83"/>
      <c r="AU17" s="86" t="n">
        <f aca="false">AS17</f>
        <v>0</v>
      </c>
      <c r="AV17" s="85"/>
      <c r="AW17" s="86" t="n">
        <f aca="false">AU17*AV17</f>
        <v>0</v>
      </c>
      <c r="AX17" s="86"/>
      <c r="AY17" s="87"/>
      <c r="AZ17" s="88"/>
      <c r="BA17" s="89"/>
      <c r="BB17" s="88"/>
      <c r="BC17" s="86" t="n">
        <f aca="false">AU17+AW17+AX17-AZ17+BB17</f>
        <v>0</v>
      </c>
      <c r="BD17" s="83"/>
      <c r="BE17" s="86" t="n">
        <f aca="false">BC17</f>
        <v>0</v>
      </c>
      <c r="BF17" s="85"/>
      <c r="BG17" s="86" t="n">
        <f aca="false">BE17*BF17</f>
        <v>0</v>
      </c>
      <c r="BH17" s="86"/>
      <c r="BI17" s="87"/>
      <c r="BJ17" s="88"/>
      <c r="BK17" s="89"/>
      <c r="BL17" s="88"/>
      <c r="BM17" s="86" t="n">
        <f aca="false">BE17+BG17+BH17-BJ17+BL17</f>
        <v>0</v>
      </c>
      <c r="BN17" s="83"/>
      <c r="BO17" s="86" t="n">
        <f aca="false">BM17</f>
        <v>0</v>
      </c>
      <c r="BP17" s="85"/>
      <c r="BQ17" s="86" t="n">
        <f aca="false">BO17*BP17</f>
        <v>0</v>
      </c>
      <c r="BR17" s="86"/>
      <c r="BS17" s="87"/>
      <c r="BT17" s="88"/>
      <c r="BU17" s="89"/>
      <c r="BV17" s="88"/>
      <c r="BW17" s="86" t="n">
        <f aca="false">BO17+BQ17+BR17-BT17+BV17</f>
        <v>0</v>
      </c>
      <c r="BX17" s="83"/>
      <c r="BY17" s="86" t="n">
        <f aca="false">BW17</f>
        <v>0</v>
      </c>
      <c r="BZ17" s="85"/>
      <c r="CA17" s="86" t="n">
        <f aca="false">BY17*BZ17</f>
        <v>0</v>
      </c>
      <c r="CB17" s="86"/>
      <c r="CC17" s="87"/>
      <c r="CD17" s="88"/>
      <c r="CE17" s="89"/>
      <c r="CF17" s="88"/>
      <c r="CG17" s="86" t="n">
        <f aca="false">BY17+CA17+CB17-CD17+CF17</f>
        <v>0</v>
      </c>
      <c r="CH17" s="83"/>
      <c r="CI17" s="92" t="n">
        <f aca="false">CG17</f>
        <v>0</v>
      </c>
      <c r="CJ17" s="85"/>
      <c r="CK17" s="92" t="n">
        <f aca="false">CI17*CJ17</f>
        <v>0</v>
      </c>
      <c r="CL17" s="92"/>
      <c r="CM17" s="87"/>
      <c r="CN17" s="88"/>
      <c r="CO17" s="89"/>
      <c r="CP17" s="88"/>
      <c r="CQ17" s="92" t="n">
        <f aca="false">CI17+CK17+CL17-CN17+CP17</f>
        <v>0</v>
      </c>
      <c r="CR17" s="83"/>
      <c r="CS17" s="86" t="n">
        <f aca="false">CQ17</f>
        <v>0</v>
      </c>
      <c r="CT17" s="85"/>
      <c r="CU17" s="86" t="n">
        <f aca="false">CS17*CT17</f>
        <v>0</v>
      </c>
      <c r="CV17" s="86"/>
      <c r="CW17" s="87"/>
      <c r="CX17" s="88"/>
      <c r="CY17" s="89"/>
      <c r="CZ17" s="88"/>
      <c r="DA17" s="86" t="n">
        <f aca="false">CS17+CU17+CV17-CX17+CZ17</f>
        <v>0</v>
      </c>
      <c r="DB17" s="83"/>
      <c r="DC17" s="86" t="n">
        <f aca="false">DA17</f>
        <v>0</v>
      </c>
      <c r="DD17" s="85"/>
      <c r="DE17" s="86" t="n">
        <f aca="false">DC17*DD17</f>
        <v>0</v>
      </c>
      <c r="DF17" s="86"/>
      <c r="DG17" s="87"/>
      <c r="DH17" s="88"/>
      <c r="DI17" s="89"/>
      <c r="DJ17" s="88"/>
      <c r="DK17" s="86" t="n">
        <f aca="false">DC17+DE17+DF17-DH17+DJ17</f>
        <v>0</v>
      </c>
      <c r="DL17" s="83"/>
      <c r="DM17" s="86" t="n">
        <f aca="false">DK17</f>
        <v>0</v>
      </c>
      <c r="DN17" s="85"/>
      <c r="DO17" s="86" t="n">
        <f aca="false">DM17*DN17</f>
        <v>0</v>
      </c>
      <c r="DP17" s="86"/>
      <c r="DQ17" s="87"/>
      <c r="DR17" s="88"/>
      <c r="DS17" s="89"/>
      <c r="DT17" s="88"/>
      <c r="DU17" s="86" t="n">
        <f aca="false">DM17+DO17+DP17-DR17+DT17</f>
        <v>0</v>
      </c>
      <c r="DV17" s="83"/>
      <c r="DW17" s="93" t="n">
        <f aca="false">N17+X17+AH17+AR17+BB17+BL17+BV17+CF17+CP17+CZ17+DJ17+DT17</f>
        <v>0</v>
      </c>
      <c r="DX17" s="93" t="n">
        <f aca="false">I17+S17+AC17+AM17+AW17+BG17+BQ17+CA17+CK17+CU17+DE17+DO17</f>
        <v>0</v>
      </c>
      <c r="DY17" s="93"/>
      <c r="DZ17" s="93" t="n">
        <f aca="false">L17+V17+AF17+AP17+AZ17+BJ17+BT17+CD17+CN17+CX17+DH17+DR17</f>
        <v>0</v>
      </c>
      <c r="EA17" s="83"/>
      <c r="EB17" s="91"/>
      <c r="EC17" s="88"/>
      <c r="ED17" s="83"/>
      <c r="EF17" s="104"/>
      <c r="EG17" s="112"/>
      <c r="EJ17" s="111"/>
      <c r="EK17" s="103"/>
    </row>
    <row r="18" customFormat="false" ht="12.75" hidden="false" customHeight="false" outlineLevel="0" collapsed="false">
      <c r="A18" s="79" t="n">
        <v>17</v>
      </c>
      <c r="C18" s="99"/>
      <c r="D18" s="113"/>
      <c r="E18" s="113"/>
      <c r="F18" s="83"/>
      <c r="G18" s="84"/>
      <c r="H18" s="85"/>
      <c r="I18" s="86" t="n">
        <f aca="false">G18*H18</f>
        <v>0</v>
      </c>
      <c r="J18" s="86"/>
      <c r="K18" s="87"/>
      <c r="L18" s="88"/>
      <c r="M18" s="89"/>
      <c r="N18" s="88"/>
      <c r="O18" s="86" t="n">
        <f aca="false">G18+I18+J18-L18+N18</f>
        <v>0</v>
      </c>
      <c r="P18" s="83"/>
      <c r="Q18" s="86" t="n">
        <f aca="false">O18</f>
        <v>0</v>
      </c>
      <c r="R18" s="85"/>
      <c r="S18" s="86" t="n">
        <f aca="false">Q18*R18</f>
        <v>0</v>
      </c>
      <c r="T18" s="86"/>
      <c r="U18" s="87"/>
      <c r="V18" s="88"/>
      <c r="W18" s="89"/>
      <c r="X18" s="88"/>
      <c r="Y18" s="86" t="n">
        <f aca="false">Q18+S18+T18-V18+X18</f>
        <v>0</v>
      </c>
      <c r="Z18" s="83"/>
      <c r="AA18" s="86" t="n">
        <f aca="false">Y18</f>
        <v>0</v>
      </c>
      <c r="AB18" s="85"/>
      <c r="AC18" s="86" t="n">
        <f aca="false">AA18*AB18</f>
        <v>0</v>
      </c>
      <c r="AD18" s="86"/>
      <c r="AE18" s="87"/>
      <c r="AF18" s="88"/>
      <c r="AG18" s="89"/>
      <c r="AH18" s="88"/>
      <c r="AI18" s="86" t="n">
        <f aca="false">AA18+AC18+AD18-AF18+AH18</f>
        <v>0</v>
      </c>
      <c r="AJ18" s="83"/>
      <c r="AK18" s="86" t="n">
        <f aca="false">AI18</f>
        <v>0</v>
      </c>
      <c r="AL18" s="85"/>
      <c r="AM18" s="86" t="n">
        <f aca="false">AK18*AL18</f>
        <v>0</v>
      </c>
      <c r="AN18" s="86"/>
      <c r="AO18" s="87"/>
      <c r="AP18" s="88"/>
      <c r="AQ18" s="89"/>
      <c r="AR18" s="88"/>
      <c r="AS18" s="86" t="n">
        <f aca="false">AK18+AM18+AN18-AP18+AR18</f>
        <v>0</v>
      </c>
      <c r="AT18" s="83"/>
      <c r="AU18" s="86" t="n">
        <f aca="false">AS18</f>
        <v>0</v>
      </c>
      <c r="AV18" s="85"/>
      <c r="AW18" s="86" t="n">
        <f aca="false">AU18*AV18</f>
        <v>0</v>
      </c>
      <c r="AX18" s="86"/>
      <c r="AY18" s="87"/>
      <c r="AZ18" s="88"/>
      <c r="BA18" s="89"/>
      <c r="BB18" s="88"/>
      <c r="BC18" s="86" t="n">
        <f aca="false">AU18+AW18+AX18-AZ18+BB18</f>
        <v>0</v>
      </c>
      <c r="BD18" s="83"/>
      <c r="BE18" s="86" t="n">
        <f aca="false">BC18</f>
        <v>0</v>
      </c>
      <c r="BF18" s="85"/>
      <c r="BG18" s="86" t="n">
        <f aca="false">BE18*BF18</f>
        <v>0</v>
      </c>
      <c r="BH18" s="86"/>
      <c r="BI18" s="87"/>
      <c r="BJ18" s="88"/>
      <c r="BK18" s="89"/>
      <c r="BL18" s="88"/>
      <c r="BM18" s="86" t="n">
        <f aca="false">BE18+BG18+BH18-BJ18+BL18</f>
        <v>0</v>
      </c>
      <c r="BN18" s="83"/>
      <c r="BO18" s="86" t="n">
        <f aca="false">BM18</f>
        <v>0</v>
      </c>
      <c r="BP18" s="85"/>
      <c r="BQ18" s="86" t="n">
        <f aca="false">BO18*BP18</f>
        <v>0</v>
      </c>
      <c r="BR18" s="86"/>
      <c r="BS18" s="87"/>
      <c r="BT18" s="88"/>
      <c r="BU18" s="89"/>
      <c r="BV18" s="88"/>
      <c r="BW18" s="86" t="n">
        <f aca="false">BO18+BQ18+BR18-BT18+BV18</f>
        <v>0</v>
      </c>
      <c r="BX18" s="83"/>
      <c r="BY18" s="86" t="n">
        <f aca="false">BW18</f>
        <v>0</v>
      </c>
      <c r="BZ18" s="85"/>
      <c r="CA18" s="86" t="n">
        <f aca="false">BY18*BZ18</f>
        <v>0</v>
      </c>
      <c r="CB18" s="86"/>
      <c r="CC18" s="87"/>
      <c r="CD18" s="88"/>
      <c r="CE18" s="89"/>
      <c r="CF18" s="88"/>
      <c r="CG18" s="86" t="n">
        <f aca="false">BY18+CA18+CB18-CD18+CF18</f>
        <v>0</v>
      </c>
      <c r="CH18" s="83"/>
      <c r="CI18" s="92" t="n">
        <f aca="false">CG18</f>
        <v>0</v>
      </c>
      <c r="CJ18" s="85"/>
      <c r="CK18" s="92" t="n">
        <f aca="false">CI18*CJ18</f>
        <v>0</v>
      </c>
      <c r="CL18" s="92"/>
      <c r="CM18" s="87"/>
      <c r="CN18" s="88"/>
      <c r="CO18" s="89"/>
      <c r="CP18" s="88"/>
      <c r="CQ18" s="92" t="n">
        <f aca="false">CI18+CK18+CL18-CN18+CP18</f>
        <v>0</v>
      </c>
      <c r="CR18" s="83"/>
      <c r="CS18" s="86" t="n">
        <f aca="false">CQ18</f>
        <v>0</v>
      </c>
      <c r="CT18" s="85"/>
      <c r="CU18" s="86" t="n">
        <f aca="false">CS18*CT18</f>
        <v>0</v>
      </c>
      <c r="CV18" s="86"/>
      <c r="CW18" s="87"/>
      <c r="CX18" s="88"/>
      <c r="CY18" s="89"/>
      <c r="CZ18" s="88"/>
      <c r="DA18" s="86" t="n">
        <f aca="false">CS18+CU18+CV18-CX18+CZ18</f>
        <v>0</v>
      </c>
      <c r="DB18" s="83"/>
      <c r="DC18" s="86" t="n">
        <f aca="false">DA18</f>
        <v>0</v>
      </c>
      <c r="DD18" s="85"/>
      <c r="DE18" s="86" t="n">
        <f aca="false">DC18*DD18</f>
        <v>0</v>
      </c>
      <c r="DF18" s="86"/>
      <c r="DG18" s="87"/>
      <c r="DH18" s="88"/>
      <c r="DI18" s="89"/>
      <c r="DJ18" s="88"/>
      <c r="DK18" s="86" t="n">
        <f aca="false">DC18+DE18+DF18-DH18+DJ18</f>
        <v>0</v>
      </c>
      <c r="DL18" s="83"/>
      <c r="DM18" s="86" t="n">
        <f aca="false">DK18</f>
        <v>0</v>
      </c>
      <c r="DN18" s="85"/>
      <c r="DO18" s="86" t="n">
        <f aca="false">DM18*DN18</f>
        <v>0</v>
      </c>
      <c r="DP18" s="86"/>
      <c r="DQ18" s="87"/>
      <c r="DR18" s="88"/>
      <c r="DS18" s="89"/>
      <c r="DT18" s="88"/>
      <c r="DU18" s="86" t="n">
        <f aca="false">DM18+DO18+DP18-DR18+DT18</f>
        <v>0</v>
      </c>
      <c r="DV18" s="83"/>
      <c r="DW18" s="93" t="n">
        <f aca="false">N18+X18+AH18+AR18+BB18+BL18+BV18+CF18+CP18+CZ18+DJ18+DT18</f>
        <v>0</v>
      </c>
      <c r="DX18" s="93" t="n">
        <f aca="false">I18+S18+AC18+AM18+AW18+BG18+BQ18+CA18+CK18+CU18+DE18+DO18</f>
        <v>0</v>
      </c>
      <c r="DY18" s="93"/>
      <c r="DZ18" s="93" t="n">
        <f aca="false">L18+V18+AF18+AP18+AZ18+BJ18+BT18+CD18+CN18+CX18+DH18+DR18</f>
        <v>0</v>
      </c>
      <c r="EA18" s="7"/>
      <c r="EB18" s="114"/>
      <c r="EC18" s="115"/>
      <c r="ED18" s="7"/>
      <c r="EJ18" s="111"/>
      <c r="EK18" s="106"/>
    </row>
    <row r="19" customFormat="false" ht="12.75" hidden="false" customHeight="false" outlineLevel="0" collapsed="false">
      <c r="A19" s="79" t="n">
        <v>18</v>
      </c>
      <c r="C19" s="99"/>
      <c r="D19" s="113"/>
      <c r="E19" s="113"/>
      <c r="F19" s="83"/>
      <c r="G19" s="84"/>
      <c r="H19" s="85"/>
      <c r="I19" s="86" t="n">
        <f aca="false">G19*H19</f>
        <v>0</v>
      </c>
      <c r="J19" s="86"/>
      <c r="K19" s="87"/>
      <c r="L19" s="88"/>
      <c r="M19" s="89"/>
      <c r="N19" s="88"/>
      <c r="O19" s="86" t="n">
        <f aca="false">G19+I19+J19-L19+N19</f>
        <v>0</v>
      </c>
      <c r="P19" s="83"/>
      <c r="Q19" s="86" t="n">
        <f aca="false">O19</f>
        <v>0</v>
      </c>
      <c r="R19" s="85"/>
      <c r="S19" s="86" t="n">
        <f aca="false">Q19*R19</f>
        <v>0</v>
      </c>
      <c r="T19" s="86"/>
      <c r="U19" s="87"/>
      <c r="V19" s="88"/>
      <c r="W19" s="89"/>
      <c r="X19" s="88"/>
      <c r="Y19" s="86" t="n">
        <f aca="false">Q19+S19+T19-V19+X19</f>
        <v>0</v>
      </c>
      <c r="Z19" s="83"/>
      <c r="AA19" s="86" t="n">
        <f aca="false">Y19</f>
        <v>0</v>
      </c>
      <c r="AB19" s="85"/>
      <c r="AC19" s="86" t="n">
        <f aca="false">AA19*AB19</f>
        <v>0</v>
      </c>
      <c r="AD19" s="86"/>
      <c r="AE19" s="87"/>
      <c r="AF19" s="88"/>
      <c r="AG19" s="89"/>
      <c r="AH19" s="88"/>
      <c r="AI19" s="86" t="n">
        <f aca="false">AA19+AC19+AD19-AF19+AH19</f>
        <v>0</v>
      </c>
      <c r="AJ19" s="83"/>
      <c r="AK19" s="86" t="n">
        <f aca="false">AI19</f>
        <v>0</v>
      </c>
      <c r="AL19" s="85"/>
      <c r="AM19" s="86" t="n">
        <f aca="false">AK19*AL19</f>
        <v>0</v>
      </c>
      <c r="AN19" s="86"/>
      <c r="AO19" s="87"/>
      <c r="AP19" s="88"/>
      <c r="AQ19" s="89"/>
      <c r="AR19" s="88"/>
      <c r="AS19" s="86" t="n">
        <f aca="false">AK19+AM19+AN19-AP19+AR19</f>
        <v>0</v>
      </c>
      <c r="AT19" s="83"/>
      <c r="AU19" s="86" t="n">
        <f aca="false">AS19</f>
        <v>0</v>
      </c>
      <c r="AV19" s="85"/>
      <c r="AW19" s="86" t="n">
        <f aca="false">AU19*AV19</f>
        <v>0</v>
      </c>
      <c r="AX19" s="86"/>
      <c r="AY19" s="87"/>
      <c r="AZ19" s="88"/>
      <c r="BA19" s="89"/>
      <c r="BB19" s="88"/>
      <c r="BC19" s="86" t="n">
        <f aca="false">AU19+AW19+AX19-AZ19+BB19</f>
        <v>0</v>
      </c>
      <c r="BD19" s="83"/>
      <c r="BE19" s="86" t="n">
        <f aca="false">BC19</f>
        <v>0</v>
      </c>
      <c r="BF19" s="85"/>
      <c r="BG19" s="86" t="n">
        <f aca="false">BE19*BF19</f>
        <v>0</v>
      </c>
      <c r="BH19" s="86"/>
      <c r="BI19" s="87"/>
      <c r="BJ19" s="88"/>
      <c r="BK19" s="89"/>
      <c r="BL19" s="88"/>
      <c r="BM19" s="86" t="n">
        <f aca="false">BE19+BG19+BH19-BJ19+BL19</f>
        <v>0</v>
      </c>
      <c r="BN19" s="83"/>
      <c r="BO19" s="86" t="n">
        <f aca="false">BM19</f>
        <v>0</v>
      </c>
      <c r="BP19" s="85"/>
      <c r="BQ19" s="86" t="n">
        <f aca="false">BO19*BP19</f>
        <v>0</v>
      </c>
      <c r="BR19" s="86"/>
      <c r="BS19" s="87"/>
      <c r="BT19" s="88"/>
      <c r="BU19" s="89"/>
      <c r="BV19" s="88"/>
      <c r="BW19" s="86" t="n">
        <f aca="false">BO19+BQ19+BR19-BT19+BV19</f>
        <v>0</v>
      </c>
      <c r="BX19" s="83"/>
      <c r="BY19" s="86" t="n">
        <f aca="false">BW19</f>
        <v>0</v>
      </c>
      <c r="BZ19" s="85"/>
      <c r="CA19" s="86" t="n">
        <f aca="false">BY19*BZ19</f>
        <v>0</v>
      </c>
      <c r="CB19" s="86"/>
      <c r="CC19" s="87"/>
      <c r="CD19" s="88"/>
      <c r="CE19" s="89"/>
      <c r="CF19" s="88"/>
      <c r="CG19" s="86" t="n">
        <f aca="false">BY19+CA19+CB19-CD19+CF19</f>
        <v>0</v>
      </c>
      <c r="CH19" s="83"/>
      <c r="CI19" s="92" t="n">
        <f aca="false">CG19</f>
        <v>0</v>
      </c>
      <c r="CJ19" s="85"/>
      <c r="CK19" s="92" t="n">
        <f aca="false">CI19*CJ19</f>
        <v>0</v>
      </c>
      <c r="CL19" s="92"/>
      <c r="CM19" s="87"/>
      <c r="CN19" s="88"/>
      <c r="CO19" s="89"/>
      <c r="CP19" s="88"/>
      <c r="CQ19" s="92" t="n">
        <f aca="false">CI19+CK19+CL19-CN19+CP19</f>
        <v>0</v>
      </c>
      <c r="CR19" s="83"/>
      <c r="CS19" s="86" t="n">
        <f aca="false">CQ19</f>
        <v>0</v>
      </c>
      <c r="CT19" s="85"/>
      <c r="CU19" s="86" t="n">
        <f aca="false">CS19*CT19</f>
        <v>0</v>
      </c>
      <c r="CV19" s="86"/>
      <c r="CW19" s="87"/>
      <c r="CX19" s="88"/>
      <c r="CY19" s="89"/>
      <c r="CZ19" s="88"/>
      <c r="DA19" s="86" t="n">
        <f aca="false">CS19+CU19+CV19-CX19+CZ19</f>
        <v>0</v>
      </c>
      <c r="DB19" s="83"/>
      <c r="DC19" s="86" t="n">
        <f aca="false">DA19</f>
        <v>0</v>
      </c>
      <c r="DD19" s="85"/>
      <c r="DE19" s="86" t="n">
        <f aca="false">DC19*DD19</f>
        <v>0</v>
      </c>
      <c r="DF19" s="86"/>
      <c r="DG19" s="87"/>
      <c r="DH19" s="88"/>
      <c r="DI19" s="89"/>
      <c r="DJ19" s="88"/>
      <c r="DK19" s="86" t="n">
        <f aca="false">DC19+DE19+DF19-DH19+DJ19</f>
        <v>0</v>
      </c>
      <c r="DL19" s="83"/>
      <c r="DM19" s="86" t="n">
        <f aca="false">DK19</f>
        <v>0</v>
      </c>
      <c r="DN19" s="85"/>
      <c r="DO19" s="86" t="n">
        <f aca="false">DM19*DN19</f>
        <v>0</v>
      </c>
      <c r="DP19" s="86"/>
      <c r="DQ19" s="87"/>
      <c r="DR19" s="88"/>
      <c r="DS19" s="89"/>
      <c r="DT19" s="88"/>
      <c r="DU19" s="86" t="n">
        <f aca="false">DM19+DO19+DP19-DR19+DT19</f>
        <v>0</v>
      </c>
      <c r="DV19" s="83"/>
      <c r="DW19" s="93" t="n">
        <f aca="false">N19+X19+AH19+AR19+BB19+BL19+BV19+CF19+CP19+CZ19+DJ19+DT19</f>
        <v>0</v>
      </c>
      <c r="DX19" s="93" t="n">
        <f aca="false">I19+S19+AC19+AM19+AW19+BG19+BQ19+CA19+CK19+CU19+DE19+DO19</f>
        <v>0</v>
      </c>
      <c r="DY19" s="93"/>
      <c r="DZ19" s="93" t="n">
        <f aca="false">L19+V19+AF19+AP19+AZ19+BJ19+BT19+CD19+CN19+CX19+DH19+DR19</f>
        <v>0</v>
      </c>
      <c r="EA19" s="7"/>
      <c r="EB19" s="114"/>
      <c r="EC19" s="115"/>
      <c r="ED19" s="7"/>
      <c r="EJ19" s="111"/>
      <c r="EK19" s="106"/>
    </row>
    <row r="20" customFormat="false" ht="12.75" hidden="false" customHeight="false" outlineLevel="0" collapsed="false">
      <c r="A20" s="79" t="n">
        <v>19</v>
      </c>
      <c r="C20" s="99"/>
      <c r="D20" s="116"/>
      <c r="E20" s="109"/>
      <c r="F20" s="83"/>
      <c r="G20" s="84"/>
      <c r="H20" s="85"/>
      <c r="I20" s="86" t="n">
        <f aca="false">G20*H20</f>
        <v>0</v>
      </c>
      <c r="J20" s="86"/>
      <c r="K20" s="87"/>
      <c r="L20" s="88"/>
      <c r="M20" s="89"/>
      <c r="N20" s="88"/>
      <c r="O20" s="86" t="n">
        <f aca="false">G20+I20+J20-L20+N20</f>
        <v>0</v>
      </c>
      <c r="P20" s="83"/>
      <c r="Q20" s="86" t="n">
        <f aca="false">O20</f>
        <v>0</v>
      </c>
      <c r="R20" s="85"/>
      <c r="S20" s="86" t="n">
        <f aca="false">Q20*R20</f>
        <v>0</v>
      </c>
      <c r="T20" s="86"/>
      <c r="U20" s="87"/>
      <c r="V20" s="88"/>
      <c r="W20" s="89"/>
      <c r="X20" s="88"/>
      <c r="Y20" s="86" t="n">
        <f aca="false">Q20+S20+T20-V20+X20</f>
        <v>0</v>
      </c>
      <c r="Z20" s="83"/>
      <c r="AA20" s="86" t="n">
        <f aca="false">Y20</f>
        <v>0</v>
      </c>
      <c r="AB20" s="85"/>
      <c r="AC20" s="86" t="n">
        <f aca="false">AA20*AB20</f>
        <v>0</v>
      </c>
      <c r="AD20" s="86"/>
      <c r="AE20" s="87"/>
      <c r="AF20" s="88"/>
      <c r="AG20" s="89"/>
      <c r="AH20" s="88"/>
      <c r="AI20" s="86" t="n">
        <f aca="false">AA20+AC20+AD20-AF20+AH20</f>
        <v>0</v>
      </c>
      <c r="AJ20" s="83"/>
      <c r="AK20" s="86" t="n">
        <f aca="false">AI20</f>
        <v>0</v>
      </c>
      <c r="AL20" s="85"/>
      <c r="AM20" s="86" t="n">
        <f aca="false">AK20*AL20</f>
        <v>0</v>
      </c>
      <c r="AN20" s="86"/>
      <c r="AO20" s="87"/>
      <c r="AP20" s="88"/>
      <c r="AQ20" s="89"/>
      <c r="AR20" s="88"/>
      <c r="AS20" s="86" t="n">
        <f aca="false">AK20+AM20+AN20-AP20+AR20</f>
        <v>0</v>
      </c>
      <c r="AT20" s="83"/>
      <c r="AU20" s="86" t="n">
        <f aca="false">AS20</f>
        <v>0</v>
      </c>
      <c r="AV20" s="85"/>
      <c r="AW20" s="86" t="n">
        <f aca="false">AU20*AV20</f>
        <v>0</v>
      </c>
      <c r="AX20" s="86"/>
      <c r="AY20" s="87"/>
      <c r="AZ20" s="88"/>
      <c r="BA20" s="90"/>
      <c r="BB20" s="88"/>
      <c r="BC20" s="86" t="n">
        <f aca="false">AU20+AW20+AX20-AZ20+BB20</f>
        <v>0</v>
      </c>
      <c r="BD20" s="83"/>
      <c r="BE20" s="86" t="n">
        <f aca="false">BC20</f>
        <v>0</v>
      </c>
      <c r="BF20" s="85"/>
      <c r="BG20" s="86" t="n">
        <f aca="false">BE20*BF20</f>
        <v>0</v>
      </c>
      <c r="BH20" s="86"/>
      <c r="BI20" s="87"/>
      <c r="BJ20" s="88"/>
      <c r="BK20" s="90"/>
      <c r="BL20" s="88"/>
      <c r="BM20" s="86" t="n">
        <f aca="false">BE20+BG20+BH20-BJ20+BL20</f>
        <v>0</v>
      </c>
      <c r="BN20" s="83"/>
      <c r="BO20" s="86" t="n">
        <f aca="false">BM20</f>
        <v>0</v>
      </c>
      <c r="BP20" s="85"/>
      <c r="BQ20" s="86" t="n">
        <f aca="false">BO20*BP20</f>
        <v>0</v>
      </c>
      <c r="BR20" s="86"/>
      <c r="BS20" s="87"/>
      <c r="BT20" s="88"/>
      <c r="BU20" s="90"/>
      <c r="BV20" s="88"/>
      <c r="BW20" s="86" t="n">
        <f aca="false">BO20+BQ20+BR20-BT20+BV20</f>
        <v>0</v>
      </c>
      <c r="BX20" s="83"/>
      <c r="BY20" s="86" t="n">
        <f aca="false">BW20</f>
        <v>0</v>
      </c>
      <c r="BZ20" s="85"/>
      <c r="CA20" s="86" t="n">
        <f aca="false">BY20*BZ20</f>
        <v>0</v>
      </c>
      <c r="CB20" s="86"/>
      <c r="CC20" s="87"/>
      <c r="CD20" s="88"/>
      <c r="CE20" s="91"/>
      <c r="CF20" s="96"/>
      <c r="CG20" s="86" t="n">
        <f aca="false">BY20+CA20+CB20-CD20+CF20</f>
        <v>0</v>
      </c>
      <c r="CH20" s="83"/>
      <c r="CI20" s="92" t="n">
        <f aca="false">CG20</f>
        <v>0</v>
      </c>
      <c r="CJ20" s="85"/>
      <c r="CK20" s="92" t="n">
        <f aca="false">CI20*CJ20</f>
        <v>0</v>
      </c>
      <c r="CL20" s="92"/>
      <c r="CM20" s="87"/>
      <c r="CN20" s="88"/>
      <c r="CO20" s="89"/>
      <c r="CP20" s="88"/>
      <c r="CQ20" s="92" t="n">
        <f aca="false">CI20+CK20+CL20-CN20+CP20</f>
        <v>0</v>
      </c>
      <c r="CR20" s="83"/>
      <c r="CS20" s="86" t="n">
        <f aca="false">CQ20</f>
        <v>0</v>
      </c>
      <c r="CT20" s="85"/>
      <c r="CU20" s="86" t="n">
        <f aca="false">CS20*CT20</f>
        <v>0</v>
      </c>
      <c r="CV20" s="86"/>
      <c r="CW20" s="87"/>
      <c r="CX20" s="88"/>
      <c r="CY20" s="89"/>
      <c r="CZ20" s="88"/>
      <c r="DA20" s="86" t="n">
        <f aca="false">CS20+CU20+CV20-CX20+CZ20</f>
        <v>0</v>
      </c>
      <c r="DB20" s="83"/>
      <c r="DC20" s="86" t="n">
        <f aca="false">DA20</f>
        <v>0</v>
      </c>
      <c r="DD20" s="85"/>
      <c r="DE20" s="86" t="n">
        <f aca="false">DC20*DD20</f>
        <v>0</v>
      </c>
      <c r="DF20" s="86"/>
      <c r="DG20" s="87"/>
      <c r="DH20" s="88"/>
      <c r="DI20" s="89"/>
      <c r="DJ20" s="88"/>
      <c r="DK20" s="86" t="n">
        <f aca="false">DC20+DE20+DF20-DH20+DJ20</f>
        <v>0</v>
      </c>
      <c r="DL20" s="83"/>
      <c r="DM20" s="86" t="n">
        <f aca="false">DK20</f>
        <v>0</v>
      </c>
      <c r="DN20" s="85"/>
      <c r="DO20" s="86" t="n">
        <f aca="false">DM20*DN20</f>
        <v>0</v>
      </c>
      <c r="DP20" s="86"/>
      <c r="DQ20" s="87"/>
      <c r="DR20" s="88"/>
      <c r="DS20" s="89"/>
      <c r="DT20" s="88"/>
      <c r="DU20" s="86" t="n">
        <f aca="false">DM20+DO20+DP20-DR20+DT20</f>
        <v>0</v>
      </c>
      <c r="DV20" s="83"/>
      <c r="DW20" s="93" t="n">
        <f aca="false">N20+X20+AH20+AR20+BB20+BL20+BV20+CF20+CP20+CZ20+DJ20+DT20</f>
        <v>0</v>
      </c>
      <c r="DX20" s="93" t="n">
        <f aca="false">I20+S20+AC20+AM20+AW20+BG20+BQ20+CA20+CK20+CU20+DE20+DO20</f>
        <v>0</v>
      </c>
      <c r="DY20" s="93"/>
      <c r="DZ20" s="93" t="n">
        <f aca="false">L20+V20+AF20+AP20+AZ20+BJ20+BT20+CD20+CN20+CX20+DH20+DR20</f>
        <v>0</v>
      </c>
      <c r="EA20" s="83"/>
      <c r="EB20" s="91"/>
      <c r="EC20" s="96"/>
      <c r="ED20" s="80"/>
      <c r="EJ20" s="111"/>
      <c r="EK20" s="106"/>
    </row>
    <row r="21" customFormat="false" ht="12.75" hidden="false" customHeight="false" outlineLevel="0" collapsed="false">
      <c r="A21" s="79" t="n">
        <v>20</v>
      </c>
      <c r="C21" s="99"/>
      <c r="D21" s="117"/>
      <c r="E21" s="109"/>
      <c r="F21" s="83"/>
      <c r="G21" s="84"/>
      <c r="H21" s="85"/>
      <c r="I21" s="86" t="n">
        <f aca="false">G21*H21</f>
        <v>0</v>
      </c>
      <c r="J21" s="86"/>
      <c r="K21" s="87"/>
      <c r="L21" s="88"/>
      <c r="M21" s="89"/>
      <c r="N21" s="88"/>
      <c r="O21" s="86" t="n">
        <f aca="false">G21+I21+J21-L21+N21</f>
        <v>0</v>
      </c>
      <c r="P21" s="83"/>
      <c r="Q21" s="86" t="n">
        <f aca="false">O21</f>
        <v>0</v>
      </c>
      <c r="R21" s="85"/>
      <c r="S21" s="86" t="n">
        <f aca="false">Q21*R21</f>
        <v>0</v>
      </c>
      <c r="T21" s="86"/>
      <c r="U21" s="87"/>
      <c r="V21" s="88"/>
      <c r="W21" s="89"/>
      <c r="X21" s="88"/>
      <c r="Y21" s="86" t="n">
        <f aca="false">Q21+S21+T21-V21+X21</f>
        <v>0</v>
      </c>
      <c r="Z21" s="83"/>
      <c r="AA21" s="86" t="n">
        <f aca="false">Y21</f>
        <v>0</v>
      </c>
      <c r="AB21" s="85"/>
      <c r="AC21" s="86" t="n">
        <f aca="false">AA21*AB21</f>
        <v>0</v>
      </c>
      <c r="AD21" s="86"/>
      <c r="AE21" s="87"/>
      <c r="AF21" s="88"/>
      <c r="AG21" s="89"/>
      <c r="AH21" s="88"/>
      <c r="AI21" s="86" t="n">
        <f aca="false">AA21+AC21+AD21-AF21+AH21</f>
        <v>0</v>
      </c>
      <c r="AJ21" s="83"/>
      <c r="AK21" s="86" t="n">
        <f aca="false">AI21</f>
        <v>0</v>
      </c>
      <c r="AL21" s="85"/>
      <c r="AM21" s="86" t="n">
        <f aca="false">AK21*AL21</f>
        <v>0</v>
      </c>
      <c r="AN21" s="86"/>
      <c r="AO21" s="87"/>
      <c r="AP21" s="88"/>
      <c r="AQ21" s="89"/>
      <c r="AR21" s="88"/>
      <c r="AS21" s="86" t="n">
        <f aca="false">AK21+AM21+AN21-AP21+AR21</f>
        <v>0</v>
      </c>
      <c r="AT21" s="83"/>
      <c r="AU21" s="86" t="n">
        <f aca="false">AS21</f>
        <v>0</v>
      </c>
      <c r="AV21" s="85"/>
      <c r="AW21" s="86" t="n">
        <f aca="false">AU21*AV21</f>
        <v>0</v>
      </c>
      <c r="AX21" s="86"/>
      <c r="AY21" s="87"/>
      <c r="AZ21" s="88"/>
      <c r="BA21" s="90"/>
      <c r="BB21" s="88"/>
      <c r="BC21" s="86" t="n">
        <f aca="false">AU21+AW21+AX21-AZ21+BB21</f>
        <v>0</v>
      </c>
      <c r="BD21" s="83"/>
      <c r="BE21" s="86" t="n">
        <f aca="false">BC21</f>
        <v>0</v>
      </c>
      <c r="BF21" s="85"/>
      <c r="BG21" s="86" t="n">
        <f aca="false">BE21*BF21</f>
        <v>0</v>
      </c>
      <c r="BH21" s="86"/>
      <c r="BI21" s="87"/>
      <c r="BJ21" s="88"/>
      <c r="BK21" s="90"/>
      <c r="BL21" s="88"/>
      <c r="BM21" s="86" t="n">
        <f aca="false">BE21+BG21+BH21-BJ21+BL21</f>
        <v>0</v>
      </c>
      <c r="BN21" s="83"/>
      <c r="BO21" s="86" t="n">
        <f aca="false">BM21</f>
        <v>0</v>
      </c>
      <c r="BP21" s="85"/>
      <c r="BQ21" s="86" t="n">
        <f aca="false">BO21*BP21</f>
        <v>0</v>
      </c>
      <c r="BR21" s="86"/>
      <c r="BS21" s="87"/>
      <c r="BT21" s="88"/>
      <c r="BU21" s="90"/>
      <c r="BV21" s="88"/>
      <c r="BW21" s="86" t="n">
        <f aca="false">BO21+BQ21+BR21-BT21+BV21</f>
        <v>0</v>
      </c>
      <c r="BX21" s="83"/>
      <c r="BY21" s="86" t="n">
        <f aca="false">BW21</f>
        <v>0</v>
      </c>
      <c r="BZ21" s="85"/>
      <c r="CA21" s="86" t="n">
        <f aca="false">BY21*BZ21</f>
        <v>0</v>
      </c>
      <c r="CB21" s="86"/>
      <c r="CC21" s="87"/>
      <c r="CD21" s="88"/>
      <c r="CE21" s="91"/>
      <c r="CF21" s="88"/>
      <c r="CG21" s="86" t="n">
        <f aca="false">BY21+CA21+CB21-CD21+CF21</f>
        <v>0</v>
      </c>
      <c r="CH21" s="83"/>
      <c r="CI21" s="92" t="n">
        <f aca="false">CG21</f>
        <v>0</v>
      </c>
      <c r="CJ21" s="85"/>
      <c r="CK21" s="92" t="n">
        <f aca="false">CI21*CJ21</f>
        <v>0</v>
      </c>
      <c r="CL21" s="92"/>
      <c r="CM21" s="87"/>
      <c r="CN21" s="88"/>
      <c r="CO21" s="89"/>
      <c r="CP21" s="88"/>
      <c r="CQ21" s="92" t="n">
        <f aca="false">CI21+CK21+CL21-CN21+CP21</f>
        <v>0</v>
      </c>
      <c r="CR21" s="83"/>
      <c r="CS21" s="86" t="n">
        <f aca="false">CQ21</f>
        <v>0</v>
      </c>
      <c r="CT21" s="85"/>
      <c r="CU21" s="86" t="n">
        <f aca="false">CS21*CT21</f>
        <v>0</v>
      </c>
      <c r="CV21" s="86"/>
      <c r="CW21" s="87"/>
      <c r="CX21" s="88"/>
      <c r="CY21" s="89"/>
      <c r="CZ21" s="88"/>
      <c r="DA21" s="86" t="n">
        <f aca="false">CS21+CU21+CV21-CX21+CZ21</f>
        <v>0</v>
      </c>
      <c r="DB21" s="83"/>
      <c r="DC21" s="86" t="n">
        <f aca="false">DA21</f>
        <v>0</v>
      </c>
      <c r="DD21" s="85"/>
      <c r="DE21" s="86" t="n">
        <f aca="false">DC21*DD21</f>
        <v>0</v>
      </c>
      <c r="DF21" s="86"/>
      <c r="DG21" s="87"/>
      <c r="DH21" s="88"/>
      <c r="DI21" s="89"/>
      <c r="DJ21" s="88"/>
      <c r="DK21" s="86" t="n">
        <f aca="false">DC21+DE21+DF21-DH21+DJ21</f>
        <v>0</v>
      </c>
      <c r="DL21" s="83"/>
      <c r="DM21" s="86" t="n">
        <f aca="false">DK21</f>
        <v>0</v>
      </c>
      <c r="DN21" s="85"/>
      <c r="DO21" s="86" t="n">
        <f aca="false">DM21*DN21</f>
        <v>0</v>
      </c>
      <c r="DP21" s="86"/>
      <c r="DQ21" s="87"/>
      <c r="DR21" s="88"/>
      <c r="DS21" s="89"/>
      <c r="DT21" s="88"/>
      <c r="DU21" s="86" t="n">
        <f aca="false">DM21+DO21+DP21-DR21+DT21</f>
        <v>0</v>
      </c>
      <c r="DV21" s="83"/>
      <c r="DW21" s="93" t="n">
        <f aca="false">N21+X21+AH21+AR21+BB21+BL21+BV21+CF21+CP21+CZ21+DJ21+DT21</f>
        <v>0</v>
      </c>
      <c r="DX21" s="93" t="n">
        <f aca="false">I21+S21+AC21+AM21+AW21+BG21+BQ21+CA21+CK21+CU21+DE21+DO21</f>
        <v>0</v>
      </c>
      <c r="DY21" s="93"/>
      <c r="DZ21" s="93" t="n">
        <f aca="false">L21+V21+AF21+AP21+AZ21+BJ21+BT21+CD21+CN21+CX21+DH21+DR21</f>
        <v>0</v>
      </c>
      <c r="EA21" s="83"/>
      <c r="EB21" s="91"/>
      <c r="EC21" s="88"/>
      <c r="ED21" s="80"/>
      <c r="EJ21" s="111"/>
      <c r="EK21" s="106"/>
    </row>
    <row r="22" customFormat="false" ht="12.75" hidden="false" customHeight="false" outlineLevel="0" collapsed="false">
      <c r="A22" s="79" t="n">
        <v>21</v>
      </c>
      <c r="C22" s="99"/>
      <c r="D22" s="109"/>
      <c r="E22" s="109"/>
      <c r="F22" s="83"/>
      <c r="G22" s="84"/>
      <c r="H22" s="85"/>
      <c r="I22" s="86" t="n">
        <f aca="false">G22*H22</f>
        <v>0</v>
      </c>
      <c r="J22" s="86"/>
      <c r="K22" s="87"/>
      <c r="L22" s="88"/>
      <c r="M22" s="89"/>
      <c r="N22" s="88"/>
      <c r="O22" s="86" t="n">
        <f aca="false">G22+I22+J22-L22+N22</f>
        <v>0</v>
      </c>
      <c r="P22" s="83"/>
      <c r="Q22" s="86" t="n">
        <f aca="false">O22</f>
        <v>0</v>
      </c>
      <c r="R22" s="85"/>
      <c r="S22" s="86" t="n">
        <f aca="false">Q22*R22</f>
        <v>0</v>
      </c>
      <c r="T22" s="86"/>
      <c r="U22" s="87"/>
      <c r="V22" s="88"/>
      <c r="W22" s="89"/>
      <c r="X22" s="88"/>
      <c r="Y22" s="86" t="n">
        <f aca="false">Q22+S22+T22-V22+X22</f>
        <v>0</v>
      </c>
      <c r="Z22" s="83"/>
      <c r="AA22" s="86" t="n">
        <f aca="false">Y22</f>
        <v>0</v>
      </c>
      <c r="AB22" s="85"/>
      <c r="AC22" s="86" t="n">
        <f aca="false">AA22*AB22</f>
        <v>0</v>
      </c>
      <c r="AD22" s="86"/>
      <c r="AE22" s="87"/>
      <c r="AF22" s="88"/>
      <c r="AG22" s="89"/>
      <c r="AH22" s="88"/>
      <c r="AI22" s="86" t="n">
        <f aca="false">AA22+AC22+AD22-AF22+AH22</f>
        <v>0</v>
      </c>
      <c r="AJ22" s="83"/>
      <c r="AK22" s="86" t="n">
        <f aca="false">AI22</f>
        <v>0</v>
      </c>
      <c r="AL22" s="85"/>
      <c r="AM22" s="86" t="n">
        <f aca="false">AK22*AL22</f>
        <v>0</v>
      </c>
      <c r="AN22" s="86"/>
      <c r="AO22" s="87"/>
      <c r="AP22" s="88"/>
      <c r="AQ22" s="89"/>
      <c r="AR22" s="88"/>
      <c r="AS22" s="86" t="n">
        <f aca="false">AK22+AM22+AN22-AP22+AR22</f>
        <v>0</v>
      </c>
      <c r="AT22" s="83"/>
      <c r="AU22" s="86" t="n">
        <f aca="false">AS22</f>
        <v>0</v>
      </c>
      <c r="AV22" s="85"/>
      <c r="AW22" s="86" t="n">
        <f aca="false">AU22*AV22</f>
        <v>0</v>
      </c>
      <c r="AX22" s="86"/>
      <c r="AY22" s="87"/>
      <c r="AZ22" s="88"/>
      <c r="BA22" s="90"/>
      <c r="BB22" s="88"/>
      <c r="BC22" s="86" t="n">
        <f aca="false">AU22+AW22+AX22-AZ22+BB22</f>
        <v>0</v>
      </c>
      <c r="BD22" s="83"/>
      <c r="BE22" s="86" t="n">
        <f aca="false">BC22</f>
        <v>0</v>
      </c>
      <c r="BF22" s="85"/>
      <c r="BG22" s="86" t="n">
        <f aca="false">BE22*BF22</f>
        <v>0</v>
      </c>
      <c r="BH22" s="86"/>
      <c r="BI22" s="87"/>
      <c r="BJ22" s="88"/>
      <c r="BK22" s="89"/>
      <c r="BL22" s="88"/>
      <c r="BM22" s="86" t="n">
        <f aca="false">BE22+BG22+BH22-BJ22+BL22</f>
        <v>0</v>
      </c>
      <c r="BN22" s="83"/>
      <c r="BO22" s="86" t="n">
        <f aca="false">BM22</f>
        <v>0</v>
      </c>
      <c r="BP22" s="85"/>
      <c r="BQ22" s="86" t="n">
        <f aca="false">BO22*BP22</f>
        <v>0</v>
      </c>
      <c r="BR22" s="86"/>
      <c r="BS22" s="87"/>
      <c r="BT22" s="88"/>
      <c r="BU22" s="89"/>
      <c r="BV22" s="88"/>
      <c r="BW22" s="86" t="n">
        <f aca="false">BO22+BQ22+BR22-BT22+BV22</f>
        <v>0</v>
      </c>
      <c r="BX22" s="83"/>
      <c r="BY22" s="86" t="n">
        <f aca="false">BW22</f>
        <v>0</v>
      </c>
      <c r="BZ22" s="85"/>
      <c r="CA22" s="86" t="n">
        <f aca="false">BY22*BZ22</f>
        <v>0</v>
      </c>
      <c r="CB22" s="86"/>
      <c r="CC22" s="87"/>
      <c r="CD22" s="88"/>
      <c r="CE22" s="90"/>
      <c r="CF22" s="88"/>
      <c r="CG22" s="86" t="n">
        <f aca="false">BY22+CA22+CB22-CD22+CF22</f>
        <v>0</v>
      </c>
      <c r="CH22" s="83"/>
      <c r="CI22" s="92" t="n">
        <f aca="false">CG22</f>
        <v>0</v>
      </c>
      <c r="CJ22" s="85"/>
      <c r="CK22" s="92" t="n">
        <f aca="false">CI22*CJ22</f>
        <v>0</v>
      </c>
      <c r="CL22" s="92"/>
      <c r="CM22" s="87"/>
      <c r="CN22" s="88"/>
      <c r="CO22" s="89"/>
      <c r="CP22" s="88"/>
      <c r="CQ22" s="92" t="n">
        <f aca="false">CI22+CK22+CL22-CN22+CP22</f>
        <v>0</v>
      </c>
      <c r="CR22" s="83"/>
      <c r="CS22" s="86" t="n">
        <f aca="false">CQ22</f>
        <v>0</v>
      </c>
      <c r="CT22" s="85"/>
      <c r="CU22" s="86" t="n">
        <f aca="false">CS22*CT22</f>
        <v>0</v>
      </c>
      <c r="CV22" s="86"/>
      <c r="CW22" s="87"/>
      <c r="CX22" s="88"/>
      <c r="CY22" s="89"/>
      <c r="CZ22" s="88"/>
      <c r="DA22" s="86" t="n">
        <f aca="false">CS22+CU22+CV22-CX22+CZ22</f>
        <v>0</v>
      </c>
      <c r="DB22" s="83"/>
      <c r="DC22" s="86" t="n">
        <f aca="false">DA22</f>
        <v>0</v>
      </c>
      <c r="DD22" s="85"/>
      <c r="DE22" s="86" t="n">
        <f aca="false">DC22*DD22</f>
        <v>0</v>
      </c>
      <c r="DF22" s="86"/>
      <c r="DG22" s="87"/>
      <c r="DH22" s="88"/>
      <c r="DI22" s="89"/>
      <c r="DJ22" s="88"/>
      <c r="DK22" s="86" t="n">
        <f aca="false">DC22+DE22+DF22-DH22+DJ22</f>
        <v>0</v>
      </c>
      <c r="DL22" s="83"/>
      <c r="DM22" s="86" t="n">
        <f aca="false">DK22</f>
        <v>0</v>
      </c>
      <c r="DN22" s="85"/>
      <c r="DO22" s="86" t="n">
        <f aca="false">DM22*DN22</f>
        <v>0</v>
      </c>
      <c r="DP22" s="86"/>
      <c r="DQ22" s="87"/>
      <c r="DR22" s="88"/>
      <c r="DS22" s="89"/>
      <c r="DT22" s="88"/>
      <c r="DU22" s="86" t="n">
        <f aca="false">DM22+DO22+DP22-DR22+DT22</f>
        <v>0</v>
      </c>
      <c r="DV22" s="83"/>
      <c r="DW22" s="93" t="n">
        <f aca="false">N22+X22+AH22+AR22+BB22+BL22+BV22+CF22+CP22+CZ22+DJ22+DT22</f>
        <v>0</v>
      </c>
      <c r="DX22" s="93" t="n">
        <f aca="false">I22+S22+AC22+AM22+AW22+BG22+BQ22+CA22+CK22+CU22+DE22+DO22</f>
        <v>0</v>
      </c>
      <c r="DY22" s="93"/>
      <c r="DZ22" s="93" t="n">
        <f aca="false">L22+V22+AF22+AP22+AZ22+BJ22+BT22+CD22+CN22+CX22+DH22+DR22</f>
        <v>0</v>
      </c>
      <c r="EA22" s="83"/>
      <c r="EB22" s="90"/>
      <c r="EC22" s="96"/>
      <c r="ED22" s="80"/>
      <c r="EJ22" s="111"/>
      <c r="EK22" s="106"/>
    </row>
    <row r="23" customFormat="false" ht="12.75" hidden="false" customHeight="false" outlineLevel="0" collapsed="false">
      <c r="A23" s="79" t="n">
        <v>22</v>
      </c>
      <c r="C23" s="99"/>
      <c r="D23" s="109"/>
      <c r="E23" s="109"/>
      <c r="F23" s="83"/>
      <c r="G23" s="84"/>
      <c r="H23" s="85"/>
      <c r="I23" s="86" t="n">
        <f aca="false">G23*H23</f>
        <v>0</v>
      </c>
      <c r="J23" s="86"/>
      <c r="K23" s="87"/>
      <c r="L23" s="88"/>
      <c r="M23" s="89"/>
      <c r="N23" s="88"/>
      <c r="O23" s="86" t="n">
        <f aca="false">G23+I23+J23-L23+N23</f>
        <v>0</v>
      </c>
      <c r="P23" s="83"/>
      <c r="Q23" s="86" t="n">
        <f aca="false">O23</f>
        <v>0</v>
      </c>
      <c r="R23" s="85"/>
      <c r="S23" s="86" t="n">
        <f aca="false">Q23*R23</f>
        <v>0</v>
      </c>
      <c r="T23" s="86"/>
      <c r="U23" s="87"/>
      <c r="V23" s="88"/>
      <c r="W23" s="89"/>
      <c r="X23" s="88"/>
      <c r="Y23" s="86" t="n">
        <f aca="false">Q23+S23+T23-V23+X23</f>
        <v>0</v>
      </c>
      <c r="Z23" s="83"/>
      <c r="AA23" s="86" t="n">
        <f aca="false">Y23</f>
        <v>0</v>
      </c>
      <c r="AB23" s="85"/>
      <c r="AC23" s="86" t="n">
        <f aca="false">AA23*AB23</f>
        <v>0</v>
      </c>
      <c r="AD23" s="86"/>
      <c r="AE23" s="87"/>
      <c r="AF23" s="88"/>
      <c r="AG23" s="89"/>
      <c r="AH23" s="88"/>
      <c r="AI23" s="86" t="n">
        <f aca="false">AA23+AC23+AD23-AF23+AH23</f>
        <v>0</v>
      </c>
      <c r="AJ23" s="83"/>
      <c r="AK23" s="86" t="n">
        <f aca="false">AI23</f>
        <v>0</v>
      </c>
      <c r="AL23" s="85"/>
      <c r="AM23" s="86" t="n">
        <f aca="false">AK23*AL23</f>
        <v>0</v>
      </c>
      <c r="AN23" s="86"/>
      <c r="AO23" s="87"/>
      <c r="AP23" s="88"/>
      <c r="AQ23" s="89"/>
      <c r="AR23" s="88"/>
      <c r="AS23" s="86" t="n">
        <f aca="false">AK23+AM23+AN23-AP23+AR23</f>
        <v>0</v>
      </c>
      <c r="AT23" s="83"/>
      <c r="AU23" s="86" t="n">
        <f aca="false">AS23</f>
        <v>0</v>
      </c>
      <c r="AV23" s="85"/>
      <c r="AW23" s="86" t="n">
        <f aca="false">AU23*AV23</f>
        <v>0</v>
      </c>
      <c r="AX23" s="86"/>
      <c r="AY23" s="87"/>
      <c r="AZ23" s="88"/>
      <c r="BA23" s="90"/>
      <c r="BB23" s="88"/>
      <c r="BC23" s="86" t="n">
        <f aca="false">AU23+AW23+AX23-AZ23+BB23</f>
        <v>0</v>
      </c>
      <c r="BD23" s="83"/>
      <c r="BE23" s="86" t="n">
        <f aca="false">BC23</f>
        <v>0</v>
      </c>
      <c r="BF23" s="85"/>
      <c r="BG23" s="86" t="n">
        <f aca="false">BE23*BF23</f>
        <v>0</v>
      </c>
      <c r="BH23" s="86"/>
      <c r="BI23" s="87"/>
      <c r="BJ23" s="88"/>
      <c r="BK23" s="89"/>
      <c r="BL23" s="88"/>
      <c r="BM23" s="86" t="n">
        <f aca="false">BE23+BG23+BH23-BJ23+BL23</f>
        <v>0</v>
      </c>
      <c r="BN23" s="83"/>
      <c r="BO23" s="86" t="n">
        <f aca="false">BM23</f>
        <v>0</v>
      </c>
      <c r="BP23" s="85"/>
      <c r="BQ23" s="86" t="n">
        <f aca="false">BO23*BP23</f>
        <v>0</v>
      </c>
      <c r="BR23" s="86"/>
      <c r="BS23" s="87"/>
      <c r="BT23" s="88"/>
      <c r="BU23" s="90"/>
      <c r="BV23" s="88"/>
      <c r="BW23" s="86" t="n">
        <f aca="false">BO23+BQ23+BR23-BT23+BV23</f>
        <v>0</v>
      </c>
      <c r="BX23" s="83"/>
      <c r="BY23" s="86" t="n">
        <f aca="false">BW23</f>
        <v>0</v>
      </c>
      <c r="BZ23" s="85"/>
      <c r="CA23" s="86" t="n">
        <f aca="false">BY23*BZ23</f>
        <v>0</v>
      </c>
      <c r="CB23" s="86"/>
      <c r="CC23" s="87"/>
      <c r="CD23" s="88"/>
      <c r="CE23" s="90"/>
      <c r="CF23" s="88"/>
      <c r="CG23" s="86" t="n">
        <f aca="false">BY23+CA23+CB23-CD23+CF23</f>
        <v>0</v>
      </c>
      <c r="CH23" s="83"/>
      <c r="CI23" s="92" t="n">
        <f aca="false">CG23</f>
        <v>0</v>
      </c>
      <c r="CJ23" s="85"/>
      <c r="CK23" s="92" t="n">
        <f aca="false">CI23*CJ23</f>
        <v>0</v>
      </c>
      <c r="CL23" s="92"/>
      <c r="CM23" s="87"/>
      <c r="CN23" s="88"/>
      <c r="CO23" s="89"/>
      <c r="CP23" s="88"/>
      <c r="CQ23" s="92" t="n">
        <f aca="false">CI23+CK23+CL23-CN23+CP23</f>
        <v>0</v>
      </c>
      <c r="CR23" s="83"/>
      <c r="CS23" s="86" t="n">
        <f aca="false">CQ23</f>
        <v>0</v>
      </c>
      <c r="CT23" s="85"/>
      <c r="CU23" s="86" t="n">
        <f aca="false">CS23*CT23</f>
        <v>0</v>
      </c>
      <c r="CV23" s="86"/>
      <c r="CW23" s="87"/>
      <c r="CX23" s="88"/>
      <c r="CY23" s="89"/>
      <c r="CZ23" s="88"/>
      <c r="DA23" s="86" t="n">
        <f aca="false">CS23+CU23+CV23-CX23+CZ23</f>
        <v>0</v>
      </c>
      <c r="DB23" s="83"/>
      <c r="DC23" s="86" t="n">
        <f aca="false">DA23</f>
        <v>0</v>
      </c>
      <c r="DD23" s="85"/>
      <c r="DE23" s="86" t="n">
        <f aca="false">DC23*DD23</f>
        <v>0</v>
      </c>
      <c r="DF23" s="86"/>
      <c r="DG23" s="87"/>
      <c r="DH23" s="88"/>
      <c r="DI23" s="89"/>
      <c r="DJ23" s="88"/>
      <c r="DK23" s="86" t="n">
        <f aca="false">DC23+DE23+DF23-DH23+DJ23</f>
        <v>0</v>
      </c>
      <c r="DL23" s="83"/>
      <c r="DM23" s="86" t="n">
        <f aca="false">DK23</f>
        <v>0</v>
      </c>
      <c r="DN23" s="85"/>
      <c r="DO23" s="86" t="n">
        <f aca="false">DM23*DN23</f>
        <v>0</v>
      </c>
      <c r="DP23" s="86"/>
      <c r="DQ23" s="87"/>
      <c r="DR23" s="88"/>
      <c r="DS23" s="89"/>
      <c r="DT23" s="88"/>
      <c r="DU23" s="86" t="n">
        <f aca="false">DM23+DO23+DP23-DR23+DT23</f>
        <v>0</v>
      </c>
      <c r="DV23" s="83"/>
      <c r="DW23" s="93" t="n">
        <f aca="false">N23+X23+AH23+AR23+BB23+BL23+BV23+CF23+CP23+CZ23+DJ23+DT23</f>
        <v>0</v>
      </c>
      <c r="DX23" s="93" t="n">
        <f aca="false">I23+S23+AC23+AM23+AW23+BG23+BQ23+CA23+CK23+CU23+DE23+DO23</f>
        <v>0</v>
      </c>
      <c r="DY23" s="93"/>
      <c r="DZ23" s="93" t="n">
        <f aca="false">L23+V23+AF23+AP23+AZ23+BJ23+BT23+CD23+CN23+CX23+DH23+DR23</f>
        <v>0</v>
      </c>
      <c r="EA23" s="83"/>
      <c r="EB23" s="90"/>
      <c r="EC23" s="96"/>
      <c r="ED23" s="80"/>
      <c r="EJ23" s="111"/>
      <c r="EK23" s="118"/>
    </row>
    <row r="24" customFormat="false" ht="12.75" hidden="false" customHeight="false" outlineLevel="0" collapsed="false">
      <c r="A24" s="79" t="n">
        <v>23</v>
      </c>
      <c r="C24" s="99"/>
      <c r="D24" s="109"/>
      <c r="E24" s="109"/>
      <c r="F24" s="83"/>
      <c r="G24" s="84"/>
      <c r="H24" s="85"/>
      <c r="I24" s="86" t="n">
        <f aca="false">G24*H24</f>
        <v>0</v>
      </c>
      <c r="J24" s="86"/>
      <c r="K24" s="87"/>
      <c r="L24" s="88"/>
      <c r="M24" s="89"/>
      <c r="N24" s="88"/>
      <c r="O24" s="86" t="n">
        <f aca="false">G24+I24+J24-L24+N24</f>
        <v>0</v>
      </c>
      <c r="P24" s="83"/>
      <c r="Q24" s="86" t="n">
        <f aca="false">O24</f>
        <v>0</v>
      </c>
      <c r="R24" s="85"/>
      <c r="S24" s="86" t="n">
        <f aca="false">Q24*R24</f>
        <v>0</v>
      </c>
      <c r="T24" s="86"/>
      <c r="U24" s="87"/>
      <c r="V24" s="88"/>
      <c r="W24" s="89"/>
      <c r="X24" s="88"/>
      <c r="Y24" s="86" t="n">
        <f aca="false">Q24+S24+T24-V24+X24</f>
        <v>0</v>
      </c>
      <c r="Z24" s="83"/>
      <c r="AA24" s="86" t="n">
        <f aca="false">Y24</f>
        <v>0</v>
      </c>
      <c r="AB24" s="85"/>
      <c r="AC24" s="86" t="n">
        <f aca="false">AA24*AB24</f>
        <v>0</v>
      </c>
      <c r="AD24" s="86"/>
      <c r="AE24" s="87"/>
      <c r="AF24" s="88"/>
      <c r="AG24" s="89"/>
      <c r="AH24" s="88"/>
      <c r="AI24" s="86" t="n">
        <f aca="false">AA24+AC24+AD24-AF24+AH24</f>
        <v>0</v>
      </c>
      <c r="AJ24" s="83"/>
      <c r="AK24" s="86" t="n">
        <f aca="false">AI24</f>
        <v>0</v>
      </c>
      <c r="AL24" s="85"/>
      <c r="AM24" s="86" t="n">
        <f aca="false">AK24*AL24</f>
        <v>0</v>
      </c>
      <c r="AN24" s="86"/>
      <c r="AO24" s="87"/>
      <c r="AP24" s="88"/>
      <c r="AQ24" s="89"/>
      <c r="AR24" s="88"/>
      <c r="AS24" s="86" t="n">
        <f aca="false">AK24+AM24+AN24-AP24+AR24</f>
        <v>0</v>
      </c>
      <c r="AT24" s="83"/>
      <c r="AU24" s="86" t="n">
        <f aca="false">AS24</f>
        <v>0</v>
      </c>
      <c r="AV24" s="85"/>
      <c r="AW24" s="86" t="n">
        <f aca="false">AU24*AV24</f>
        <v>0</v>
      </c>
      <c r="AX24" s="86"/>
      <c r="AY24" s="87"/>
      <c r="AZ24" s="88"/>
      <c r="BA24" s="90"/>
      <c r="BB24" s="88"/>
      <c r="BC24" s="86" t="n">
        <f aca="false">AU24+AW24+AX24-AZ24+BB24</f>
        <v>0</v>
      </c>
      <c r="BD24" s="83"/>
      <c r="BE24" s="86" t="n">
        <f aca="false">BC24</f>
        <v>0</v>
      </c>
      <c r="BF24" s="85"/>
      <c r="BG24" s="86" t="n">
        <f aca="false">BE24*BF24</f>
        <v>0</v>
      </c>
      <c r="BH24" s="86"/>
      <c r="BI24" s="87"/>
      <c r="BJ24" s="88"/>
      <c r="BK24" s="89"/>
      <c r="BL24" s="88"/>
      <c r="BM24" s="86" t="n">
        <f aca="false">BE24+BG24+BH24-BJ24+BL24</f>
        <v>0</v>
      </c>
      <c r="BN24" s="83"/>
      <c r="BO24" s="86" t="n">
        <f aca="false">BM24</f>
        <v>0</v>
      </c>
      <c r="BP24" s="85"/>
      <c r="BQ24" s="86" t="n">
        <f aca="false">BO24*BP24</f>
        <v>0</v>
      </c>
      <c r="BR24" s="86"/>
      <c r="BS24" s="87"/>
      <c r="BT24" s="88"/>
      <c r="BU24" s="89"/>
      <c r="BV24" s="88"/>
      <c r="BW24" s="86" t="n">
        <f aca="false">BO24+BQ24+BR24-BT24+BV24</f>
        <v>0</v>
      </c>
      <c r="BX24" s="83"/>
      <c r="BY24" s="86" t="n">
        <f aca="false">BW24</f>
        <v>0</v>
      </c>
      <c r="BZ24" s="85"/>
      <c r="CA24" s="86" t="n">
        <f aca="false">BY24*BZ24</f>
        <v>0</v>
      </c>
      <c r="CB24" s="86"/>
      <c r="CC24" s="87"/>
      <c r="CD24" s="88"/>
      <c r="CE24" s="90"/>
      <c r="CF24" s="88"/>
      <c r="CG24" s="86" t="n">
        <f aca="false">BY24+CA24+CB24-CD24+CF24</f>
        <v>0</v>
      </c>
      <c r="CH24" s="83"/>
      <c r="CI24" s="92" t="n">
        <f aca="false">CG24</f>
        <v>0</v>
      </c>
      <c r="CJ24" s="85"/>
      <c r="CK24" s="92" t="n">
        <f aca="false">CI24*CJ24</f>
        <v>0</v>
      </c>
      <c r="CL24" s="92"/>
      <c r="CM24" s="87"/>
      <c r="CN24" s="88"/>
      <c r="CO24" s="89"/>
      <c r="CP24" s="88"/>
      <c r="CQ24" s="92" t="n">
        <f aca="false">CI24+CK24+CL24-CN24+CP24</f>
        <v>0</v>
      </c>
      <c r="CR24" s="83"/>
      <c r="CS24" s="86" t="n">
        <f aca="false">CQ24</f>
        <v>0</v>
      </c>
      <c r="CT24" s="85"/>
      <c r="CU24" s="86" t="n">
        <f aca="false">CS24*CT24</f>
        <v>0</v>
      </c>
      <c r="CV24" s="86"/>
      <c r="CW24" s="87"/>
      <c r="CX24" s="88"/>
      <c r="CY24" s="89"/>
      <c r="CZ24" s="88"/>
      <c r="DA24" s="86" t="n">
        <f aca="false">CS24+CU24+CV24-CX24+CZ24</f>
        <v>0</v>
      </c>
      <c r="DB24" s="83"/>
      <c r="DC24" s="86" t="n">
        <f aca="false">DA24</f>
        <v>0</v>
      </c>
      <c r="DD24" s="85"/>
      <c r="DE24" s="86" t="n">
        <f aca="false">DC24*DD24</f>
        <v>0</v>
      </c>
      <c r="DF24" s="86"/>
      <c r="DG24" s="87"/>
      <c r="DH24" s="88"/>
      <c r="DI24" s="89"/>
      <c r="DJ24" s="88"/>
      <c r="DK24" s="86" t="n">
        <f aca="false">DC24+DE24+DF24-DH24+DJ24</f>
        <v>0</v>
      </c>
      <c r="DL24" s="83"/>
      <c r="DM24" s="86" t="n">
        <f aca="false">DK24</f>
        <v>0</v>
      </c>
      <c r="DN24" s="85"/>
      <c r="DO24" s="86" t="n">
        <f aca="false">DM24*DN24</f>
        <v>0</v>
      </c>
      <c r="DP24" s="86"/>
      <c r="DQ24" s="87"/>
      <c r="DR24" s="88"/>
      <c r="DS24" s="89"/>
      <c r="DT24" s="88"/>
      <c r="DU24" s="86" t="n">
        <f aca="false">DM24+DO24+DP24-DR24+DT24</f>
        <v>0</v>
      </c>
      <c r="DV24" s="83"/>
      <c r="DW24" s="93" t="n">
        <f aca="false">N24+X24+AH24+AR24+BB24+BL24+BV24+CF24+CP24+CZ24+DJ24+DT24</f>
        <v>0</v>
      </c>
      <c r="DX24" s="93" t="n">
        <f aca="false">I24+S24+AC24+AM24+AW24+BG24+BQ24+CA24+CK24+CU24+DE24+DO24</f>
        <v>0</v>
      </c>
      <c r="DY24" s="93"/>
      <c r="DZ24" s="93" t="n">
        <f aca="false">L24+V24+AF24+AP24+AZ24+BJ24+BT24+CD24+CN24+CX24+DH24+DR24</f>
        <v>0</v>
      </c>
      <c r="EA24" s="83"/>
      <c r="EB24" s="90"/>
      <c r="EC24" s="96"/>
      <c r="ED24" s="80"/>
      <c r="EJ24" s="111"/>
      <c r="EK24" s="106"/>
    </row>
    <row r="25" customFormat="false" ht="12.75" hidden="false" customHeight="false" outlineLevel="0" collapsed="false">
      <c r="A25" s="79" t="n">
        <v>24</v>
      </c>
      <c r="C25" s="99"/>
      <c r="D25" s="109"/>
      <c r="E25" s="109"/>
      <c r="F25" s="83"/>
      <c r="G25" s="84"/>
      <c r="H25" s="85"/>
      <c r="I25" s="86" t="n">
        <f aca="false">G25*H25</f>
        <v>0</v>
      </c>
      <c r="J25" s="86"/>
      <c r="K25" s="87"/>
      <c r="L25" s="88"/>
      <c r="M25" s="89"/>
      <c r="N25" s="88"/>
      <c r="O25" s="86" t="n">
        <f aca="false">G25+I25+J25-L25+N25</f>
        <v>0</v>
      </c>
      <c r="P25" s="83"/>
      <c r="Q25" s="86" t="n">
        <f aca="false">O25</f>
        <v>0</v>
      </c>
      <c r="R25" s="85"/>
      <c r="S25" s="86" t="n">
        <f aca="false">Q25*R25</f>
        <v>0</v>
      </c>
      <c r="T25" s="86"/>
      <c r="U25" s="87"/>
      <c r="V25" s="88"/>
      <c r="W25" s="89"/>
      <c r="X25" s="88"/>
      <c r="Y25" s="86" t="n">
        <f aca="false">Q25+S25+T25-V25+X25</f>
        <v>0</v>
      </c>
      <c r="Z25" s="83"/>
      <c r="AA25" s="86" t="n">
        <f aca="false">Y25</f>
        <v>0</v>
      </c>
      <c r="AB25" s="85"/>
      <c r="AC25" s="86" t="n">
        <f aca="false">AA25*AB25</f>
        <v>0</v>
      </c>
      <c r="AD25" s="86"/>
      <c r="AE25" s="87"/>
      <c r="AF25" s="88"/>
      <c r="AG25" s="89"/>
      <c r="AH25" s="88"/>
      <c r="AI25" s="86" t="n">
        <f aca="false">AA25+AC25+AD25-AF25+AH25</f>
        <v>0</v>
      </c>
      <c r="AJ25" s="83"/>
      <c r="AK25" s="86" t="n">
        <f aca="false">AI25</f>
        <v>0</v>
      </c>
      <c r="AL25" s="85"/>
      <c r="AM25" s="86" t="n">
        <f aca="false">AK25*AL25</f>
        <v>0</v>
      </c>
      <c r="AN25" s="86"/>
      <c r="AO25" s="87"/>
      <c r="AP25" s="88"/>
      <c r="AQ25" s="89"/>
      <c r="AR25" s="88"/>
      <c r="AS25" s="86" t="n">
        <f aca="false">AK25+AM25+AN25-AP25+AR25</f>
        <v>0</v>
      </c>
      <c r="AT25" s="83"/>
      <c r="AU25" s="86" t="n">
        <f aca="false">AS25</f>
        <v>0</v>
      </c>
      <c r="AV25" s="85"/>
      <c r="AW25" s="86" t="n">
        <f aca="false">AU25*AV25</f>
        <v>0</v>
      </c>
      <c r="AX25" s="86"/>
      <c r="AY25" s="87"/>
      <c r="AZ25" s="88"/>
      <c r="BA25" s="90"/>
      <c r="BB25" s="88"/>
      <c r="BC25" s="86" t="n">
        <f aca="false">AU25+AW25+AX25-AZ25+BB25</f>
        <v>0</v>
      </c>
      <c r="BD25" s="83"/>
      <c r="BE25" s="86" t="n">
        <f aca="false">BC25</f>
        <v>0</v>
      </c>
      <c r="BF25" s="85"/>
      <c r="BG25" s="86" t="n">
        <f aca="false">BE25*BF25</f>
        <v>0</v>
      </c>
      <c r="BH25" s="86"/>
      <c r="BI25" s="87"/>
      <c r="BJ25" s="88"/>
      <c r="BK25" s="89"/>
      <c r="BL25" s="88"/>
      <c r="BM25" s="86" t="n">
        <f aca="false">BE25+BG25+BH25-BJ25+BL25</f>
        <v>0</v>
      </c>
      <c r="BN25" s="83"/>
      <c r="BO25" s="86" t="n">
        <f aca="false">BM25</f>
        <v>0</v>
      </c>
      <c r="BP25" s="85"/>
      <c r="BQ25" s="86" t="n">
        <f aca="false">BO25*BP25</f>
        <v>0</v>
      </c>
      <c r="BR25" s="86"/>
      <c r="BS25" s="87"/>
      <c r="BT25" s="88"/>
      <c r="BU25" s="89"/>
      <c r="BV25" s="88"/>
      <c r="BW25" s="86" t="n">
        <f aca="false">BO25+BQ25+BR25-BT25+BV25</f>
        <v>0</v>
      </c>
      <c r="BX25" s="83"/>
      <c r="BY25" s="86" t="n">
        <f aca="false">BW25</f>
        <v>0</v>
      </c>
      <c r="BZ25" s="85"/>
      <c r="CA25" s="86" t="n">
        <f aca="false">BY25*BZ25</f>
        <v>0</v>
      </c>
      <c r="CB25" s="86"/>
      <c r="CC25" s="87"/>
      <c r="CD25" s="88"/>
      <c r="CE25" s="90"/>
      <c r="CF25" s="88"/>
      <c r="CG25" s="86" t="n">
        <f aca="false">BY25+CA25+CB25-CD25+CF25</f>
        <v>0</v>
      </c>
      <c r="CH25" s="83"/>
      <c r="CI25" s="92" t="n">
        <f aca="false">CG25</f>
        <v>0</v>
      </c>
      <c r="CJ25" s="85"/>
      <c r="CK25" s="92" t="n">
        <f aca="false">CI25*CJ25</f>
        <v>0</v>
      </c>
      <c r="CL25" s="92"/>
      <c r="CM25" s="87"/>
      <c r="CN25" s="88"/>
      <c r="CO25" s="89"/>
      <c r="CP25" s="88"/>
      <c r="CQ25" s="92" t="n">
        <f aca="false">CI25+CK25+CL25-CN25+CP25</f>
        <v>0</v>
      </c>
      <c r="CR25" s="83"/>
      <c r="CS25" s="86" t="n">
        <f aca="false">CQ25</f>
        <v>0</v>
      </c>
      <c r="CT25" s="85"/>
      <c r="CU25" s="86" t="n">
        <f aca="false">CS25*CT25</f>
        <v>0</v>
      </c>
      <c r="CV25" s="86"/>
      <c r="CW25" s="87"/>
      <c r="CX25" s="88"/>
      <c r="CY25" s="89"/>
      <c r="CZ25" s="88"/>
      <c r="DA25" s="86" t="n">
        <f aca="false">CS25+CU25+CV25-CX25+CZ25</f>
        <v>0</v>
      </c>
      <c r="DB25" s="83"/>
      <c r="DC25" s="86" t="n">
        <f aca="false">DA25</f>
        <v>0</v>
      </c>
      <c r="DD25" s="85"/>
      <c r="DE25" s="86" t="n">
        <f aca="false">DC25*DD25</f>
        <v>0</v>
      </c>
      <c r="DF25" s="86"/>
      <c r="DG25" s="87"/>
      <c r="DH25" s="88"/>
      <c r="DI25" s="89"/>
      <c r="DJ25" s="88"/>
      <c r="DK25" s="86" t="n">
        <f aca="false">DC25+DE25+DF25-DH25+DJ25</f>
        <v>0</v>
      </c>
      <c r="DL25" s="83"/>
      <c r="DM25" s="86" t="n">
        <f aca="false">DK25</f>
        <v>0</v>
      </c>
      <c r="DN25" s="85"/>
      <c r="DO25" s="86" t="n">
        <f aca="false">DM25*DN25</f>
        <v>0</v>
      </c>
      <c r="DP25" s="86"/>
      <c r="DQ25" s="87"/>
      <c r="DR25" s="88"/>
      <c r="DS25" s="89"/>
      <c r="DT25" s="88"/>
      <c r="DU25" s="86" t="n">
        <f aca="false">DM25+DO25+DP25-DR25+DT25</f>
        <v>0</v>
      </c>
      <c r="DV25" s="83"/>
      <c r="DW25" s="93" t="n">
        <f aca="false">N25+X25+AH25+AR25+BB25+BL25+BV25+CF25+CP25+CZ25+DJ25+DT25</f>
        <v>0</v>
      </c>
      <c r="DX25" s="93" t="n">
        <f aca="false">I25+S25+AC25+AM25+AW25+BG25+BQ25+CA25+CK25+CU25+DE25+DO25</f>
        <v>0</v>
      </c>
      <c r="DY25" s="93"/>
      <c r="DZ25" s="93" t="n">
        <f aca="false">L25+V25+AF25+AP25+AZ25+BJ25+BT25+CD25+CN25+CX25+DH25+DR25</f>
        <v>0</v>
      </c>
      <c r="EA25" s="83"/>
      <c r="EB25" s="90"/>
      <c r="EC25" s="96"/>
      <c r="ED25" s="80"/>
    </row>
    <row r="26" customFormat="false" ht="12.75" hidden="false" customHeight="false" outlineLevel="0" collapsed="false">
      <c r="A26" s="79" t="n">
        <v>25</v>
      </c>
      <c r="C26" s="99"/>
      <c r="D26" s="109"/>
      <c r="E26" s="109"/>
      <c r="F26" s="83"/>
      <c r="G26" s="84"/>
      <c r="H26" s="85"/>
      <c r="I26" s="86" t="n">
        <f aca="false">G26*H26</f>
        <v>0</v>
      </c>
      <c r="J26" s="86"/>
      <c r="K26" s="87"/>
      <c r="L26" s="88"/>
      <c r="M26" s="89"/>
      <c r="N26" s="88"/>
      <c r="O26" s="86" t="n">
        <f aca="false">G26+I26+J26-L26+N26</f>
        <v>0</v>
      </c>
      <c r="P26" s="83"/>
      <c r="Q26" s="86" t="n">
        <f aca="false">O26</f>
        <v>0</v>
      </c>
      <c r="R26" s="85"/>
      <c r="S26" s="86" t="n">
        <f aca="false">Q26*R26</f>
        <v>0</v>
      </c>
      <c r="T26" s="86"/>
      <c r="U26" s="87"/>
      <c r="V26" s="88"/>
      <c r="W26" s="89"/>
      <c r="X26" s="88"/>
      <c r="Y26" s="86" t="n">
        <f aca="false">Q26+S26+T26-V26+X26</f>
        <v>0</v>
      </c>
      <c r="Z26" s="83"/>
      <c r="AA26" s="86" t="n">
        <f aca="false">Y26</f>
        <v>0</v>
      </c>
      <c r="AB26" s="85"/>
      <c r="AC26" s="86" t="n">
        <f aca="false">AA26*AB26</f>
        <v>0</v>
      </c>
      <c r="AD26" s="86"/>
      <c r="AE26" s="87"/>
      <c r="AF26" s="88"/>
      <c r="AG26" s="89"/>
      <c r="AH26" s="88"/>
      <c r="AI26" s="86" t="n">
        <f aca="false">AA26+AC26+AD26-AF26+AH26</f>
        <v>0</v>
      </c>
      <c r="AJ26" s="83"/>
      <c r="AK26" s="86" t="n">
        <f aca="false">AI26</f>
        <v>0</v>
      </c>
      <c r="AL26" s="85"/>
      <c r="AM26" s="86" t="n">
        <f aca="false">AK26*AL26</f>
        <v>0</v>
      </c>
      <c r="AN26" s="86"/>
      <c r="AO26" s="87"/>
      <c r="AP26" s="88"/>
      <c r="AQ26" s="89"/>
      <c r="AR26" s="88"/>
      <c r="AS26" s="86" t="n">
        <f aca="false">AK26+AM26+AN26-AP26+AR26</f>
        <v>0</v>
      </c>
      <c r="AT26" s="83"/>
      <c r="AU26" s="86" t="n">
        <f aca="false">AS26</f>
        <v>0</v>
      </c>
      <c r="AV26" s="85"/>
      <c r="AW26" s="86" t="n">
        <f aca="false">AU26*AV26</f>
        <v>0</v>
      </c>
      <c r="AX26" s="86"/>
      <c r="AY26" s="87"/>
      <c r="AZ26" s="88"/>
      <c r="BA26" s="90"/>
      <c r="BB26" s="88"/>
      <c r="BC26" s="86" t="n">
        <f aca="false">AU26+AW26+AX26-AZ26+BB26</f>
        <v>0</v>
      </c>
      <c r="BD26" s="83"/>
      <c r="BE26" s="86" t="n">
        <f aca="false">BC26</f>
        <v>0</v>
      </c>
      <c r="BF26" s="85"/>
      <c r="BG26" s="86" t="n">
        <f aca="false">BE26*BF26</f>
        <v>0</v>
      </c>
      <c r="BH26" s="86"/>
      <c r="BI26" s="87"/>
      <c r="BJ26" s="88"/>
      <c r="BK26" s="90"/>
      <c r="BL26" s="88"/>
      <c r="BM26" s="86" t="n">
        <f aca="false">BE26+BG26+BH26-BJ26+BL26</f>
        <v>0</v>
      </c>
      <c r="BN26" s="83"/>
      <c r="BO26" s="86" t="n">
        <f aca="false">BM26</f>
        <v>0</v>
      </c>
      <c r="BP26" s="85"/>
      <c r="BQ26" s="86" t="n">
        <f aca="false">BO26*BP26</f>
        <v>0</v>
      </c>
      <c r="BR26" s="86"/>
      <c r="BS26" s="87"/>
      <c r="BT26" s="88"/>
      <c r="BU26" s="90"/>
      <c r="BV26" s="88"/>
      <c r="BW26" s="86" t="n">
        <f aca="false">BO26+BQ26+BR26-BT26+BV26</f>
        <v>0</v>
      </c>
      <c r="BX26" s="83"/>
      <c r="BY26" s="86" t="n">
        <f aca="false">BW26</f>
        <v>0</v>
      </c>
      <c r="BZ26" s="85"/>
      <c r="CA26" s="86" t="n">
        <f aca="false">BY26*BZ26</f>
        <v>0</v>
      </c>
      <c r="CB26" s="86"/>
      <c r="CC26" s="87"/>
      <c r="CD26" s="88"/>
      <c r="CE26" s="90"/>
      <c r="CF26" s="88"/>
      <c r="CG26" s="86" t="n">
        <f aca="false">BY26+CA26+CB26-CD26+CF26</f>
        <v>0</v>
      </c>
      <c r="CH26" s="83"/>
      <c r="CI26" s="92" t="n">
        <f aca="false">CG26</f>
        <v>0</v>
      </c>
      <c r="CJ26" s="85"/>
      <c r="CK26" s="92" t="n">
        <f aca="false">CI26*CJ26</f>
        <v>0</v>
      </c>
      <c r="CL26" s="92"/>
      <c r="CM26" s="87"/>
      <c r="CN26" s="88"/>
      <c r="CO26" s="89"/>
      <c r="CP26" s="88"/>
      <c r="CQ26" s="92" t="n">
        <f aca="false">CI26+CK26+CL26-CN26+CP26</f>
        <v>0</v>
      </c>
      <c r="CR26" s="83"/>
      <c r="CS26" s="86" t="n">
        <f aca="false">CQ26</f>
        <v>0</v>
      </c>
      <c r="CT26" s="85"/>
      <c r="CU26" s="86" t="n">
        <f aca="false">CS26*CT26</f>
        <v>0</v>
      </c>
      <c r="CV26" s="86"/>
      <c r="CW26" s="87"/>
      <c r="CX26" s="88"/>
      <c r="CY26" s="89"/>
      <c r="CZ26" s="88"/>
      <c r="DA26" s="86" t="n">
        <f aca="false">CS26+CU26+CV26-CX26+CZ26</f>
        <v>0</v>
      </c>
      <c r="DB26" s="83"/>
      <c r="DC26" s="86" t="n">
        <f aca="false">DA26</f>
        <v>0</v>
      </c>
      <c r="DD26" s="85"/>
      <c r="DE26" s="86" t="n">
        <f aca="false">DC26*DD26</f>
        <v>0</v>
      </c>
      <c r="DF26" s="86"/>
      <c r="DG26" s="87"/>
      <c r="DH26" s="88"/>
      <c r="DI26" s="89"/>
      <c r="DJ26" s="88"/>
      <c r="DK26" s="86" t="n">
        <f aca="false">DC26+DE26+DF26-DH26+DJ26</f>
        <v>0</v>
      </c>
      <c r="DL26" s="83"/>
      <c r="DM26" s="86" t="n">
        <f aca="false">DK26</f>
        <v>0</v>
      </c>
      <c r="DN26" s="85"/>
      <c r="DO26" s="86" t="n">
        <f aca="false">DM26*DN26</f>
        <v>0</v>
      </c>
      <c r="DP26" s="86"/>
      <c r="DQ26" s="87"/>
      <c r="DR26" s="88"/>
      <c r="DS26" s="89"/>
      <c r="DT26" s="88"/>
      <c r="DU26" s="86" t="n">
        <f aca="false">DM26+DO26+DP26-DR26+DT26</f>
        <v>0</v>
      </c>
      <c r="DV26" s="83"/>
      <c r="DW26" s="93" t="n">
        <f aca="false">N26+X26+AH26+AR26+BB26+BL26+BV26+CF26+CP26+CZ26+DJ26+DT26</f>
        <v>0</v>
      </c>
      <c r="DX26" s="93" t="n">
        <f aca="false">I26+S26+AC26+AM26+AW26+BG26+BQ26+CA26+CK26+CU26+DE26+DO26</f>
        <v>0</v>
      </c>
      <c r="DY26" s="93"/>
      <c r="DZ26" s="93" t="n">
        <f aca="false">L26+V26+AF26+AP26+AZ26+BJ26+BT26+CD26+CN26+CX26+DH26+DR26</f>
        <v>0</v>
      </c>
      <c r="EA26" s="83"/>
      <c r="EB26" s="90"/>
      <c r="EC26" s="96"/>
      <c r="ED26" s="80"/>
      <c r="EK26" s="119"/>
    </row>
    <row r="27" customFormat="false" ht="12.75" hidden="false" customHeight="false" outlineLevel="0" collapsed="false">
      <c r="A27" s="79" t="n">
        <v>26</v>
      </c>
      <c r="C27" s="99"/>
      <c r="D27" s="109"/>
      <c r="E27" s="109"/>
      <c r="F27" s="83"/>
      <c r="G27" s="84"/>
      <c r="H27" s="85"/>
      <c r="I27" s="86" t="n">
        <f aca="false">G27*H27</f>
        <v>0</v>
      </c>
      <c r="J27" s="86"/>
      <c r="K27" s="87"/>
      <c r="L27" s="88"/>
      <c r="M27" s="89"/>
      <c r="N27" s="88"/>
      <c r="O27" s="86" t="n">
        <f aca="false">G27+I27+J27-L27+N27</f>
        <v>0</v>
      </c>
      <c r="P27" s="83"/>
      <c r="Q27" s="86" t="n">
        <f aca="false">O27</f>
        <v>0</v>
      </c>
      <c r="R27" s="85"/>
      <c r="S27" s="86" t="n">
        <f aca="false">Q27*R27</f>
        <v>0</v>
      </c>
      <c r="T27" s="86"/>
      <c r="U27" s="87"/>
      <c r="V27" s="88"/>
      <c r="W27" s="89"/>
      <c r="X27" s="88"/>
      <c r="Y27" s="86" t="n">
        <f aca="false">Q27+S27+T27-V27+X27</f>
        <v>0</v>
      </c>
      <c r="Z27" s="83"/>
      <c r="AA27" s="86" t="n">
        <f aca="false">Y27</f>
        <v>0</v>
      </c>
      <c r="AB27" s="85"/>
      <c r="AC27" s="86" t="n">
        <f aca="false">AA27*AB27</f>
        <v>0</v>
      </c>
      <c r="AD27" s="86"/>
      <c r="AE27" s="87"/>
      <c r="AF27" s="88"/>
      <c r="AG27" s="89"/>
      <c r="AH27" s="88"/>
      <c r="AI27" s="86" t="n">
        <f aca="false">AA27+AC27+AD27-AF27+AH27</f>
        <v>0</v>
      </c>
      <c r="AJ27" s="83"/>
      <c r="AK27" s="86" t="n">
        <f aca="false">AI27</f>
        <v>0</v>
      </c>
      <c r="AL27" s="85"/>
      <c r="AM27" s="86" t="n">
        <f aca="false">AK27*AL27</f>
        <v>0</v>
      </c>
      <c r="AN27" s="86"/>
      <c r="AO27" s="87"/>
      <c r="AP27" s="88"/>
      <c r="AQ27" s="89"/>
      <c r="AR27" s="88"/>
      <c r="AS27" s="86" t="n">
        <f aca="false">AK27+AM27+AN27-AP27+AR27</f>
        <v>0</v>
      </c>
      <c r="AT27" s="83"/>
      <c r="AU27" s="86" t="n">
        <f aca="false">AS27</f>
        <v>0</v>
      </c>
      <c r="AV27" s="85"/>
      <c r="AW27" s="86" t="n">
        <f aca="false">AU27*AV27</f>
        <v>0</v>
      </c>
      <c r="AX27" s="86"/>
      <c r="AY27" s="87"/>
      <c r="AZ27" s="88"/>
      <c r="BA27" s="89"/>
      <c r="BB27" s="88"/>
      <c r="BC27" s="86" t="n">
        <f aca="false">AU27+AW27+AX27-AZ27+BB27</f>
        <v>0</v>
      </c>
      <c r="BD27" s="83"/>
      <c r="BE27" s="86" t="n">
        <f aca="false">BC27</f>
        <v>0</v>
      </c>
      <c r="BF27" s="85"/>
      <c r="BG27" s="86" t="n">
        <f aca="false">BE27*BF27</f>
        <v>0</v>
      </c>
      <c r="BH27" s="86"/>
      <c r="BI27" s="87"/>
      <c r="BJ27" s="88"/>
      <c r="BK27" s="89"/>
      <c r="BL27" s="88"/>
      <c r="BM27" s="86" t="n">
        <f aca="false">BE27+BG27+BH27-BJ27+BL27</f>
        <v>0</v>
      </c>
      <c r="BN27" s="83"/>
      <c r="BO27" s="86" t="n">
        <f aca="false">BM27</f>
        <v>0</v>
      </c>
      <c r="BP27" s="85"/>
      <c r="BQ27" s="86" t="n">
        <f aca="false">BO27*BP27</f>
        <v>0</v>
      </c>
      <c r="BR27" s="86"/>
      <c r="BS27" s="87"/>
      <c r="BT27" s="88"/>
      <c r="BU27" s="89"/>
      <c r="BV27" s="88"/>
      <c r="BW27" s="86" t="n">
        <f aca="false">BO27+BQ27+BR27-BT27+BV27</f>
        <v>0</v>
      </c>
      <c r="BX27" s="83"/>
      <c r="BY27" s="86" t="n">
        <f aca="false">BW27</f>
        <v>0</v>
      </c>
      <c r="BZ27" s="85"/>
      <c r="CA27" s="86" t="n">
        <f aca="false">BY27*BZ27</f>
        <v>0</v>
      </c>
      <c r="CB27" s="86"/>
      <c r="CC27" s="87"/>
      <c r="CD27" s="88"/>
      <c r="CE27" s="89"/>
      <c r="CF27" s="88"/>
      <c r="CG27" s="86" t="n">
        <f aca="false">BY27+CA27+CB27-CD27+CF27</f>
        <v>0</v>
      </c>
      <c r="CH27" s="83"/>
      <c r="CI27" s="92" t="n">
        <f aca="false">CG27</f>
        <v>0</v>
      </c>
      <c r="CJ27" s="85"/>
      <c r="CK27" s="92" t="n">
        <f aca="false">CI27*CJ27</f>
        <v>0</v>
      </c>
      <c r="CL27" s="92"/>
      <c r="CM27" s="87"/>
      <c r="CN27" s="88"/>
      <c r="CO27" s="89"/>
      <c r="CP27" s="88"/>
      <c r="CQ27" s="92" t="n">
        <f aca="false">CI27+CK27+CL27-CN27+CP27</f>
        <v>0</v>
      </c>
      <c r="CR27" s="83"/>
      <c r="CS27" s="86" t="n">
        <f aca="false">CQ27</f>
        <v>0</v>
      </c>
      <c r="CT27" s="85"/>
      <c r="CU27" s="86" t="n">
        <f aca="false">CS27*CT27</f>
        <v>0</v>
      </c>
      <c r="CV27" s="86"/>
      <c r="CW27" s="87"/>
      <c r="CX27" s="88"/>
      <c r="CY27" s="89"/>
      <c r="CZ27" s="88"/>
      <c r="DA27" s="86" t="n">
        <f aca="false">CS27+CU27+CV27-CX27+CZ27</f>
        <v>0</v>
      </c>
      <c r="DB27" s="83"/>
      <c r="DC27" s="86" t="n">
        <f aca="false">DA27</f>
        <v>0</v>
      </c>
      <c r="DD27" s="85"/>
      <c r="DE27" s="86" t="n">
        <f aca="false">DC27*DD27</f>
        <v>0</v>
      </c>
      <c r="DF27" s="86"/>
      <c r="DG27" s="87"/>
      <c r="DH27" s="88"/>
      <c r="DI27" s="89"/>
      <c r="DJ27" s="88"/>
      <c r="DK27" s="86" t="n">
        <f aca="false">DC27+DE27+DF27-DH27+DJ27</f>
        <v>0</v>
      </c>
      <c r="DL27" s="83"/>
      <c r="DM27" s="86" t="n">
        <f aca="false">DK27</f>
        <v>0</v>
      </c>
      <c r="DN27" s="85"/>
      <c r="DO27" s="86" t="n">
        <f aca="false">DM27*DN27</f>
        <v>0</v>
      </c>
      <c r="DP27" s="86"/>
      <c r="DQ27" s="87"/>
      <c r="DR27" s="88"/>
      <c r="DS27" s="89"/>
      <c r="DT27" s="88"/>
      <c r="DU27" s="86" t="n">
        <f aca="false">DM27+DO27+DP27-DR27+DT27</f>
        <v>0</v>
      </c>
      <c r="DV27" s="83"/>
      <c r="DW27" s="93" t="n">
        <f aca="false">N27+X27+AH27+AR27+BB27+BL27+BV27+CF27+CP27+CZ27+DJ27+DT27</f>
        <v>0</v>
      </c>
      <c r="DX27" s="93" t="n">
        <f aca="false">I27+S27+AC27+AM27+AW27+BG27+BQ27+CA27+CK27+CU27+DE27+DO27</f>
        <v>0</v>
      </c>
      <c r="DY27" s="93"/>
      <c r="DZ27" s="93" t="n">
        <f aca="false">L27+V27+AF27+AP27+AZ27+BJ27+BT27+CD27+CN27+CX27+DH27+DR27</f>
        <v>0</v>
      </c>
      <c r="EA27" s="83"/>
      <c r="EB27" s="91"/>
      <c r="EC27" s="88"/>
      <c r="ED27" s="80"/>
    </row>
    <row r="28" customFormat="false" ht="12.75" hidden="false" customHeight="false" outlineLevel="0" collapsed="false">
      <c r="A28" s="79" t="n">
        <v>27</v>
      </c>
      <c r="C28" s="99"/>
      <c r="D28" s="109"/>
      <c r="E28" s="109"/>
      <c r="F28" s="83"/>
      <c r="G28" s="84"/>
      <c r="H28" s="85"/>
      <c r="I28" s="86" t="n">
        <f aca="false">G28*H28</f>
        <v>0</v>
      </c>
      <c r="J28" s="86"/>
      <c r="K28" s="87"/>
      <c r="L28" s="88"/>
      <c r="M28" s="89"/>
      <c r="N28" s="88"/>
      <c r="O28" s="86" t="n">
        <f aca="false">G28+I28+J28-L28+N28</f>
        <v>0</v>
      </c>
      <c r="P28" s="83"/>
      <c r="Q28" s="86" t="n">
        <f aca="false">O28</f>
        <v>0</v>
      </c>
      <c r="R28" s="85"/>
      <c r="S28" s="86" t="n">
        <f aca="false">Q28*R28</f>
        <v>0</v>
      </c>
      <c r="T28" s="86"/>
      <c r="U28" s="87"/>
      <c r="V28" s="88"/>
      <c r="W28" s="89"/>
      <c r="X28" s="88"/>
      <c r="Y28" s="86" t="n">
        <f aca="false">Q28+S28+T28-V28+X28</f>
        <v>0</v>
      </c>
      <c r="Z28" s="83"/>
      <c r="AA28" s="86" t="n">
        <f aca="false">Y28</f>
        <v>0</v>
      </c>
      <c r="AB28" s="85"/>
      <c r="AC28" s="86" t="n">
        <f aca="false">AA28*AB28</f>
        <v>0</v>
      </c>
      <c r="AD28" s="86"/>
      <c r="AE28" s="87"/>
      <c r="AF28" s="88"/>
      <c r="AG28" s="89"/>
      <c r="AH28" s="88"/>
      <c r="AI28" s="86" t="n">
        <f aca="false">AA28+AC28+AD28-AF28+AH28</f>
        <v>0</v>
      </c>
      <c r="AJ28" s="83"/>
      <c r="AK28" s="86" t="n">
        <f aca="false">AI28</f>
        <v>0</v>
      </c>
      <c r="AL28" s="85"/>
      <c r="AM28" s="86" t="n">
        <f aca="false">AK28*AL28</f>
        <v>0</v>
      </c>
      <c r="AN28" s="86"/>
      <c r="AO28" s="87"/>
      <c r="AP28" s="88"/>
      <c r="AQ28" s="89"/>
      <c r="AR28" s="88"/>
      <c r="AS28" s="86" t="n">
        <f aca="false">AK28+AM28+AN28-AP28+AR28</f>
        <v>0</v>
      </c>
      <c r="AT28" s="83"/>
      <c r="AU28" s="86" t="n">
        <f aca="false">AS28</f>
        <v>0</v>
      </c>
      <c r="AV28" s="85"/>
      <c r="AW28" s="86" t="n">
        <f aca="false">AU28*AV28</f>
        <v>0</v>
      </c>
      <c r="AX28" s="86"/>
      <c r="AY28" s="87"/>
      <c r="AZ28" s="88"/>
      <c r="BA28" s="89"/>
      <c r="BB28" s="88"/>
      <c r="BC28" s="86" t="n">
        <f aca="false">AU28+AW28+AX28-AZ28+BB28</f>
        <v>0</v>
      </c>
      <c r="BD28" s="83"/>
      <c r="BE28" s="86" t="n">
        <f aca="false">BC28</f>
        <v>0</v>
      </c>
      <c r="BF28" s="85"/>
      <c r="BG28" s="86" t="n">
        <f aca="false">BE28*BF28</f>
        <v>0</v>
      </c>
      <c r="BH28" s="86"/>
      <c r="BI28" s="87"/>
      <c r="BJ28" s="88"/>
      <c r="BK28" s="89"/>
      <c r="BL28" s="88"/>
      <c r="BM28" s="86" t="n">
        <f aca="false">BE28+BG28+BH28-BJ28+BL28</f>
        <v>0</v>
      </c>
      <c r="BN28" s="83"/>
      <c r="BO28" s="86" t="n">
        <f aca="false">BM28</f>
        <v>0</v>
      </c>
      <c r="BP28" s="85"/>
      <c r="BQ28" s="86" t="n">
        <f aca="false">BO28*BP28</f>
        <v>0</v>
      </c>
      <c r="BR28" s="86"/>
      <c r="BS28" s="87"/>
      <c r="BT28" s="88"/>
      <c r="BU28" s="89"/>
      <c r="BV28" s="88"/>
      <c r="BW28" s="86" t="n">
        <f aca="false">BO28+BQ28+BR28-BT28+BV28</f>
        <v>0</v>
      </c>
      <c r="BX28" s="83"/>
      <c r="BY28" s="86" t="n">
        <f aca="false">BW28</f>
        <v>0</v>
      </c>
      <c r="BZ28" s="85"/>
      <c r="CA28" s="86" t="n">
        <f aca="false">BY28*BZ28</f>
        <v>0</v>
      </c>
      <c r="CB28" s="86"/>
      <c r="CC28" s="87"/>
      <c r="CD28" s="88"/>
      <c r="CE28" s="89"/>
      <c r="CF28" s="88"/>
      <c r="CG28" s="86" t="n">
        <f aca="false">BY28+CA28+CB28-CD28+CF28</f>
        <v>0</v>
      </c>
      <c r="CH28" s="83"/>
      <c r="CI28" s="92" t="n">
        <f aca="false">CG28</f>
        <v>0</v>
      </c>
      <c r="CJ28" s="85"/>
      <c r="CK28" s="92" t="n">
        <f aca="false">CI28*CJ28</f>
        <v>0</v>
      </c>
      <c r="CL28" s="92"/>
      <c r="CM28" s="87"/>
      <c r="CN28" s="88"/>
      <c r="CO28" s="89"/>
      <c r="CP28" s="88"/>
      <c r="CQ28" s="92" t="n">
        <f aca="false">CI28+CK28+CL28-CN28+CP28</f>
        <v>0</v>
      </c>
      <c r="CR28" s="83"/>
      <c r="CS28" s="86" t="n">
        <f aca="false">CQ28</f>
        <v>0</v>
      </c>
      <c r="CT28" s="85"/>
      <c r="CU28" s="86" t="n">
        <f aca="false">CS28*CT28</f>
        <v>0</v>
      </c>
      <c r="CV28" s="86"/>
      <c r="CW28" s="87"/>
      <c r="CX28" s="88"/>
      <c r="CY28" s="89"/>
      <c r="CZ28" s="88"/>
      <c r="DA28" s="86" t="n">
        <f aca="false">CS28+CU28+CV28-CX28+CZ28</f>
        <v>0</v>
      </c>
      <c r="DB28" s="83"/>
      <c r="DC28" s="86" t="n">
        <f aca="false">DA28</f>
        <v>0</v>
      </c>
      <c r="DD28" s="85"/>
      <c r="DE28" s="86" t="n">
        <f aca="false">DC28*DD28</f>
        <v>0</v>
      </c>
      <c r="DF28" s="86"/>
      <c r="DG28" s="87"/>
      <c r="DH28" s="88"/>
      <c r="DI28" s="89"/>
      <c r="DJ28" s="88"/>
      <c r="DK28" s="86" t="n">
        <f aca="false">DC28+DE28+DF28-DH28+DJ28</f>
        <v>0</v>
      </c>
      <c r="DL28" s="83"/>
      <c r="DM28" s="86" t="n">
        <f aca="false">DK28</f>
        <v>0</v>
      </c>
      <c r="DN28" s="85"/>
      <c r="DO28" s="86" t="n">
        <f aca="false">DM28*DN28</f>
        <v>0</v>
      </c>
      <c r="DP28" s="86"/>
      <c r="DQ28" s="87"/>
      <c r="DR28" s="88"/>
      <c r="DS28" s="89"/>
      <c r="DT28" s="88"/>
      <c r="DU28" s="86" t="n">
        <f aca="false">DM28+DO28+DP28-DR28+DT28</f>
        <v>0</v>
      </c>
      <c r="DV28" s="83"/>
      <c r="DW28" s="93" t="n">
        <f aca="false">N28+X28+AH28+AR28+BB28+BL28+BV28+CF28+CP28+CZ28+DJ28+DT28</f>
        <v>0</v>
      </c>
      <c r="DX28" s="93" t="n">
        <f aca="false">I28+S28+AC28+AM28+AW28+BG28+BQ28+CA28+CK28+CU28+DE28+DO28</f>
        <v>0</v>
      </c>
      <c r="DY28" s="93"/>
      <c r="DZ28" s="93" t="n">
        <f aca="false">L28+V28+AF28+AP28+AZ28+BJ28+BT28+CD28+CN28+CX28+DH28+DR28</f>
        <v>0</v>
      </c>
      <c r="EA28" s="83"/>
      <c r="EB28" s="91"/>
      <c r="EC28" s="88"/>
      <c r="ED28" s="83"/>
    </row>
    <row r="29" s="7" customFormat="true" ht="12.75" hidden="false" customHeight="false" outlineLevel="0" collapsed="false">
      <c r="A29" s="79" t="n">
        <v>28</v>
      </c>
      <c r="B29" s="0"/>
      <c r="C29" s="99"/>
      <c r="D29" s="116"/>
      <c r="E29" s="109"/>
      <c r="F29" s="83"/>
      <c r="G29" s="84"/>
      <c r="H29" s="85"/>
      <c r="I29" s="86" t="n">
        <f aca="false">G29*H29</f>
        <v>0</v>
      </c>
      <c r="J29" s="86"/>
      <c r="K29" s="87"/>
      <c r="L29" s="88"/>
      <c r="M29" s="89"/>
      <c r="N29" s="88"/>
      <c r="O29" s="86" t="n">
        <f aca="false">G29+I29+J29-L29+N29</f>
        <v>0</v>
      </c>
      <c r="P29" s="83"/>
      <c r="Q29" s="86" t="n">
        <f aca="false">O29</f>
        <v>0</v>
      </c>
      <c r="R29" s="85"/>
      <c r="S29" s="86" t="n">
        <f aca="false">Q29*R29</f>
        <v>0</v>
      </c>
      <c r="T29" s="86"/>
      <c r="U29" s="87"/>
      <c r="V29" s="88"/>
      <c r="W29" s="89"/>
      <c r="X29" s="88"/>
      <c r="Y29" s="86" t="n">
        <f aca="false">Q29+S29+T29-V29+X29</f>
        <v>0</v>
      </c>
      <c r="Z29" s="83"/>
      <c r="AA29" s="86" t="n">
        <f aca="false">Y29</f>
        <v>0</v>
      </c>
      <c r="AB29" s="85"/>
      <c r="AC29" s="86" t="n">
        <f aca="false">AA29*AB29</f>
        <v>0</v>
      </c>
      <c r="AD29" s="86"/>
      <c r="AE29" s="87"/>
      <c r="AF29" s="88"/>
      <c r="AG29" s="89"/>
      <c r="AH29" s="88"/>
      <c r="AI29" s="86" t="n">
        <f aca="false">AA29+AC29+AD29-AF29+AH29</f>
        <v>0</v>
      </c>
      <c r="AJ29" s="83"/>
      <c r="AK29" s="86" t="n">
        <f aca="false">AI29</f>
        <v>0</v>
      </c>
      <c r="AL29" s="85"/>
      <c r="AM29" s="86" t="n">
        <f aca="false">AK29*AL29</f>
        <v>0</v>
      </c>
      <c r="AN29" s="86"/>
      <c r="AO29" s="87"/>
      <c r="AP29" s="88"/>
      <c r="AQ29" s="89"/>
      <c r="AR29" s="88"/>
      <c r="AS29" s="86" t="n">
        <f aca="false">AK29+AM29+AN29-AP29+AR29</f>
        <v>0</v>
      </c>
      <c r="AT29" s="83"/>
      <c r="AU29" s="86" t="n">
        <f aca="false">AS29</f>
        <v>0</v>
      </c>
      <c r="AV29" s="85"/>
      <c r="AW29" s="86" t="n">
        <f aca="false">AU29*AV29</f>
        <v>0</v>
      </c>
      <c r="AX29" s="86"/>
      <c r="AY29" s="87"/>
      <c r="AZ29" s="88"/>
      <c r="BA29" s="90"/>
      <c r="BB29" s="88"/>
      <c r="BC29" s="86" t="n">
        <f aca="false">AU29+AW29+AX29-AZ29+BB29</f>
        <v>0</v>
      </c>
      <c r="BD29" s="83"/>
      <c r="BE29" s="86" t="n">
        <f aca="false">BC29</f>
        <v>0</v>
      </c>
      <c r="BF29" s="85"/>
      <c r="BG29" s="86" t="n">
        <f aca="false">BE29*BF29</f>
        <v>0</v>
      </c>
      <c r="BH29" s="86"/>
      <c r="BI29" s="87"/>
      <c r="BJ29" s="88"/>
      <c r="BK29" s="89"/>
      <c r="BL29" s="88"/>
      <c r="BM29" s="86" t="n">
        <f aca="false">BE29+BG29+BH29-BJ29+BL29</f>
        <v>0</v>
      </c>
      <c r="BN29" s="83"/>
      <c r="BO29" s="86" t="n">
        <f aca="false">BM29</f>
        <v>0</v>
      </c>
      <c r="BP29" s="85"/>
      <c r="BQ29" s="86" t="n">
        <f aca="false">BO29*BP29</f>
        <v>0</v>
      </c>
      <c r="BR29" s="86"/>
      <c r="BS29" s="87"/>
      <c r="BT29" s="88"/>
      <c r="BU29" s="89"/>
      <c r="BV29" s="88"/>
      <c r="BW29" s="86" t="n">
        <f aca="false">BO29+BQ29+BR29-BT29+BV29</f>
        <v>0</v>
      </c>
      <c r="BX29" s="83"/>
      <c r="BY29" s="86" t="n">
        <f aca="false">BW29</f>
        <v>0</v>
      </c>
      <c r="BZ29" s="85"/>
      <c r="CA29" s="86" t="n">
        <f aca="false">BY29*BZ29</f>
        <v>0</v>
      </c>
      <c r="CB29" s="86"/>
      <c r="CC29" s="87"/>
      <c r="CD29" s="88"/>
      <c r="CE29" s="91"/>
      <c r="CF29" s="96"/>
      <c r="CG29" s="86" t="n">
        <f aca="false">BY29+CA29+CB29-CD29+CF29</f>
        <v>0</v>
      </c>
      <c r="CH29" s="83"/>
      <c r="CI29" s="92" t="n">
        <f aca="false">CG29</f>
        <v>0</v>
      </c>
      <c r="CJ29" s="85"/>
      <c r="CK29" s="92" t="n">
        <f aca="false">CI29*CJ29</f>
        <v>0</v>
      </c>
      <c r="CL29" s="92"/>
      <c r="CM29" s="87"/>
      <c r="CN29" s="88"/>
      <c r="CO29" s="89"/>
      <c r="CP29" s="88"/>
      <c r="CQ29" s="92" t="n">
        <f aca="false">CI29+CK29+CL29-CN29+CP29</f>
        <v>0</v>
      </c>
      <c r="CR29" s="83"/>
      <c r="CS29" s="86" t="n">
        <f aca="false">CQ29</f>
        <v>0</v>
      </c>
      <c r="CT29" s="85"/>
      <c r="CU29" s="86" t="n">
        <f aca="false">CS29*CT29</f>
        <v>0</v>
      </c>
      <c r="CV29" s="86"/>
      <c r="CW29" s="87"/>
      <c r="CX29" s="88"/>
      <c r="CY29" s="89"/>
      <c r="CZ29" s="88"/>
      <c r="DA29" s="86" t="n">
        <f aca="false">CS29+CU29+CV29-CX29+CZ29</f>
        <v>0</v>
      </c>
      <c r="DB29" s="83"/>
      <c r="DC29" s="86" t="n">
        <f aca="false">DA29</f>
        <v>0</v>
      </c>
      <c r="DD29" s="85"/>
      <c r="DE29" s="86" t="n">
        <f aca="false">DC29*DD29</f>
        <v>0</v>
      </c>
      <c r="DF29" s="86"/>
      <c r="DG29" s="87"/>
      <c r="DH29" s="88"/>
      <c r="DI29" s="89"/>
      <c r="DJ29" s="88"/>
      <c r="DK29" s="86" t="n">
        <f aca="false">DC29+DE29+DF29-DH29+DJ29</f>
        <v>0</v>
      </c>
      <c r="DL29" s="83"/>
      <c r="DM29" s="86" t="n">
        <f aca="false">DK29</f>
        <v>0</v>
      </c>
      <c r="DN29" s="85"/>
      <c r="DO29" s="86" t="n">
        <f aca="false">DM29*DN29</f>
        <v>0</v>
      </c>
      <c r="DP29" s="86"/>
      <c r="DQ29" s="87"/>
      <c r="DR29" s="88"/>
      <c r="DS29" s="89"/>
      <c r="DT29" s="88"/>
      <c r="DU29" s="86" t="n">
        <f aca="false">DM29+DO29+DP29-DR29+DT29</f>
        <v>0</v>
      </c>
      <c r="DV29" s="83"/>
      <c r="DW29" s="93" t="n">
        <f aca="false">N29+X29+AH29+AR29+BB29+BL29+BV29+CF29+CP29+CZ29+DJ29+DT29</f>
        <v>0</v>
      </c>
      <c r="DX29" s="93" t="n">
        <f aca="false">I29+S29+AC29+AM29+AW29+BG29+BQ29+CA29+CK29+CU29+DE29+DO29</f>
        <v>0</v>
      </c>
      <c r="DY29" s="93"/>
      <c r="DZ29" s="93" t="n">
        <f aca="false">L29+V29+AF29+AP29+AZ29+BJ29+BT29+CD29+CN29+CX29+DH29+DR29</f>
        <v>0</v>
      </c>
      <c r="EA29" s="83"/>
      <c r="EB29" s="91"/>
      <c r="EC29" s="96"/>
      <c r="ED29" s="80"/>
      <c r="EF29" s="115"/>
      <c r="EG29" s="115"/>
      <c r="EJ29" s="1"/>
      <c r="EK29" s="0"/>
    </row>
    <row r="30" s="7" customFormat="true" ht="12.75" hidden="false" customHeight="false" outlineLevel="0" collapsed="false">
      <c r="A30" s="79" t="n">
        <v>29</v>
      </c>
      <c r="B30" s="0"/>
      <c r="C30" s="1"/>
      <c r="D30" s="100"/>
      <c r="E30" s="100"/>
      <c r="F30" s="83"/>
      <c r="G30" s="84"/>
      <c r="H30" s="85"/>
      <c r="I30" s="86" t="n">
        <f aca="false">G30*H30</f>
        <v>0</v>
      </c>
      <c r="J30" s="86"/>
      <c r="K30" s="87"/>
      <c r="L30" s="88"/>
      <c r="M30" s="89"/>
      <c r="N30" s="88"/>
      <c r="O30" s="86" t="n">
        <f aca="false">G30+I30+J30-L30+N30</f>
        <v>0</v>
      </c>
      <c r="P30" s="83"/>
      <c r="Q30" s="86" t="n">
        <f aca="false">O30</f>
        <v>0</v>
      </c>
      <c r="R30" s="85"/>
      <c r="S30" s="86" t="n">
        <f aca="false">Q30*R30</f>
        <v>0</v>
      </c>
      <c r="T30" s="86"/>
      <c r="U30" s="87"/>
      <c r="V30" s="88"/>
      <c r="W30" s="89"/>
      <c r="X30" s="88"/>
      <c r="Y30" s="86" t="n">
        <f aca="false">Q30+S30+T30-V30+X30</f>
        <v>0</v>
      </c>
      <c r="Z30" s="83"/>
      <c r="AA30" s="86" t="n">
        <f aca="false">Y30</f>
        <v>0</v>
      </c>
      <c r="AB30" s="85"/>
      <c r="AC30" s="86" t="n">
        <f aca="false">AA30*AB30</f>
        <v>0</v>
      </c>
      <c r="AD30" s="86"/>
      <c r="AE30" s="87"/>
      <c r="AF30" s="88"/>
      <c r="AG30" s="89"/>
      <c r="AH30" s="88"/>
      <c r="AI30" s="86" t="n">
        <f aca="false">AA30+AC30+AD30-AF30+AH30</f>
        <v>0</v>
      </c>
      <c r="AJ30" s="83"/>
      <c r="AK30" s="86" t="n">
        <f aca="false">AI30</f>
        <v>0</v>
      </c>
      <c r="AL30" s="85"/>
      <c r="AM30" s="86" t="n">
        <f aca="false">AK30*AL30</f>
        <v>0</v>
      </c>
      <c r="AN30" s="86"/>
      <c r="AO30" s="87"/>
      <c r="AP30" s="88"/>
      <c r="AQ30" s="89"/>
      <c r="AR30" s="88"/>
      <c r="AS30" s="86" t="n">
        <f aca="false">AK30+AM30+AN30-AP30+AR30</f>
        <v>0</v>
      </c>
      <c r="AT30" s="83"/>
      <c r="AU30" s="86" t="n">
        <f aca="false">AS30</f>
        <v>0</v>
      </c>
      <c r="AV30" s="85"/>
      <c r="AW30" s="86" t="n">
        <f aca="false">AU30*AV30</f>
        <v>0</v>
      </c>
      <c r="AX30" s="86"/>
      <c r="AY30" s="87"/>
      <c r="AZ30" s="88"/>
      <c r="BA30" s="89"/>
      <c r="BB30" s="88"/>
      <c r="BC30" s="86" t="n">
        <f aca="false">AU30+AW30+AX30-AZ30+BB30</f>
        <v>0</v>
      </c>
      <c r="BD30" s="83"/>
      <c r="BE30" s="86" t="n">
        <f aca="false">BC30</f>
        <v>0</v>
      </c>
      <c r="BF30" s="85"/>
      <c r="BG30" s="86" t="n">
        <f aca="false">BE30*BF30</f>
        <v>0</v>
      </c>
      <c r="BH30" s="86"/>
      <c r="BI30" s="87"/>
      <c r="BJ30" s="88"/>
      <c r="BK30" s="89"/>
      <c r="BL30" s="88"/>
      <c r="BM30" s="86" t="n">
        <f aca="false">BE30+BG30+BH30-BJ30+BL30</f>
        <v>0</v>
      </c>
      <c r="BN30" s="83"/>
      <c r="BO30" s="86" t="n">
        <f aca="false">BM30</f>
        <v>0</v>
      </c>
      <c r="BP30" s="85"/>
      <c r="BQ30" s="86" t="n">
        <f aca="false">BO30*BP30</f>
        <v>0</v>
      </c>
      <c r="BR30" s="86"/>
      <c r="BS30" s="87"/>
      <c r="BT30" s="88"/>
      <c r="BU30" s="89"/>
      <c r="BV30" s="88"/>
      <c r="BW30" s="86" t="n">
        <f aca="false">BO30+BQ30+BR30-BT30+BV30</f>
        <v>0</v>
      </c>
      <c r="BX30" s="83"/>
      <c r="BY30" s="86" t="n">
        <f aca="false">BW30</f>
        <v>0</v>
      </c>
      <c r="BZ30" s="85"/>
      <c r="CA30" s="86" t="n">
        <f aca="false">BY30*BZ30</f>
        <v>0</v>
      </c>
      <c r="CB30" s="86"/>
      <c r="CC30" s="87"/>
      <c r="CD30" s="88"/>
      <c r="CE30" s="89"/>
      <c r="CF30" s="88"/>
      <c r="CG30" s="86" t="n">
        <f aca="false">BY30+CA30+CB30-CD30+CF30</f>
        <v>0</v>
      </c>
      <c r="CH30" s="83"/>
      <c r="CI30" s="92" t="n">
        <f aca="false">CG30</f>
        <v>0</v>
      </c>
      <c r="CJ30" s="85"/>
      <c r="CK30" s="92" t="n">
        <f aca="false">CI30*CJ30</f>
        <v>0</v>
      </c>
      <c r="CL30" s="92"/>
      <c r="CM30" s="87"/>
      <c r="CN30" s="88"/>
      <c r="CO30" s="89"/>
      <c r="CP30" s="88"/>
      <c r="CQ30" s="92" t="n">
        <f aca="false">CI30+CK30+CL30-CN30+CP30</f>
        <v>0</v>
      </c>
      <c r="CR30" s="83"/>
      <c r="CS30" s="86" t="n">
        <f aca="false">CQ30</f>
        <v>0</v>
      </c>
      <c r="CT30" s="85"/>
      <c r="CU30" s="86" t="n">
        <f aca="false">CS30*CT30</f>
        <v>0</v>
      </c>
      <c r="CV30" s="86"/>
      <c r="CW30" s="87"/>
      <c r="CX30" s="88"/>
      <c r="CY30" s="89"/>
      <c r="CZ30" s="88"/>
      <c r="DA30" s="86" t="n">
        <f aca="false">CS30+CU30+CV30-CX30+CZ30</f>
        <v>0</v>
      </c>
      <c r="DB30" s="83"/>
      <c r="DC30" s="86" t="n">
        <f aca="false">DA30</f>
        <v>0</v>
      </c>
      <c r="DD30" s="85"/>
      <c r="DE30" s="86" t="n">
        <f aca="false">DC30*DD30</f>
        <v>0</v>
      </c>
      <c r="DF30" s="86"/>
      <c r="DG30" s="87"/>
      <c r="DH30" s="88"/>
      <c r="DI30" s="89"/>
      <c r="DJ30" s="88"/>
      <c r="DK30" s="86" t="n">
        <f aca="false">DC30+DE30+DF30-DH30+DJ30</f>
        <v>0</v>
      </c>
      <c r="DL30" s="83"/>
      <c r="DM30" s="86" t="n">
        <f aca="false">DK30</f>
        <v>0</v>
      </c>
      <c r="DN30" s="85"/>
      <c r="DO30" s="86" t="n">
        <f aca="false">DM30*DN30</f>
        <v>0</v>
      </c>
      <c r="DP30" s="86"/>
      <c r="DQ30" s="87"/>
      <c r="DR30" s="88"/>
      <c r="DS30" s="89"/>
      <c r="DT30" s="88"/>
      <c r="DU30" s="86" t="n">
        <f aca="false">DM30+DO30+DP30-DR30+DT30</f>
        <v>0</v>
      </c>
      <c r="DV30" s="83"/>
      <c r="DW30" s="93" t="n">
        <f aca="false">N30+X30+AH30+AR30+BB30+BL30+BV30+CF30+CP30+CZ30+DJ30+DT30</f>
        <v>0</v>
      </c>
      <c r="DX30" s="93" t="n">
        <f aca="false">I30+S30+AC30+AM30+AW30+BG30+BQ30+CA30+CK30+CU30+DE30+DO30</f>
        <v>0</v>
      </c>
      <c r="DY30" s="93"/>
      <c r="DZ30" s="93" t="n">
        <f aca="false">L30+V30+AF30+AP30+AZ30+BJ30+BT30+CD30+CN30+CX30+DH30+DR30</f>
        <v>0</v>
      </c>
      <c r="EA30" s="83"/>
      <c r="EB30" s="91"/>
      <c r="EC30" s="88"/>
      <c r="ED30" s="80"/>
      <c r="EF30" s="115"/>
      <c r="EG30" s="115"/>
      <c r="EJ30" s="1"/>
      <c r="EK30" s="0"/>
    </row>
    <row r="31" s="7" customFormat="true" ht="12.75" hidden="false" customHeight="false" outlineLevel="0" collapsed="false">
      <c r="A31" s="79" t="n">
        <v>30</v>
      </c>
      <c r="B31" s="0"/>
      <c r="C31" s="1"/>
      <c r="D31" s="80"/>
      <c r="E31" s="80"/>
      <c r="F31" s="83"/>
      <c r="G31" s="84"/>
      <c r="H31" s="85"/>
      <c r="I31" s="86" t="n">
        <f aca="false">G31*H31</f>
        <v>0</v>
      </c>
      <c r="J31" s="86"/>
      <c r="K31" s="87"/>
      <c r="L31" s="88"/>
      <c r="M31" s="89"/>
      <c r="N31" s="88"/>
      <c r="O31" s="86" t="n">
        <f aca="false">G31+I31+J31-L31+N31</f>
        <v>0</v>
      </c>
      <c r="P31" s="83"/>
      <c r="Q31" s="86" t="n">
        <f aca="false">O31</f>
        <v>0</v>
      </c>
      <c r="R31" s="85"/>
      <c r="S31" s="86" t="n">
        <f aca="false">Q31*R31</f>
        <v>0</v>
      </c>
      <c r="T31" s="86"/>
      <c r="U31" s="87"/>
      <c r="V31" s="88"/>
      <c r="W31" s="89"/>
      <c r="X31" s="88"/>
      <c r="Y31" s="86" t="n">
        <f aca="false">Q31+S31+T31-V31+X31</f>
        <v>0</v>
      </c>
      <c r="Z31" s="83"/>
      <c r="AA31" s="86" t="n">
        <f aca="false">Y31</f>
        <v>0</v>
      </c>
      <c r="AB31" s="85"/>
      <c r="AC31" s="86" t="n">
        <f aca="false">AA31*AB31</f>
        <v>0</v>
      </c>
      <c r="AD31" s="86"/>
      <c r="AE31" s="87"/>
      <c r="AF31" s="88"/>
      <c r="AG31" s="89"/>
      <c r="AH31" s="88"/>
      <c r="AI31" s="86" t="n">
        <f aca="false">AA31+AC31+AD31-AF31+AH31</f>
        <v>0</v>
      </c>
      <c r="AJ31" s="83"/>
      <c r="AK31" s="86" t="n">
        <f aca="false">AI31</f>
        <v>0</v>
      </c>
      <c r="AL31" s="85"/>
      <c r="AM31" s="86" t="n">
        <f aca="false">AK31*AL31</f>
        <v>0</v>
      </c>
      <c r="AN31" s="86"/>
      <c r="AO31" s="87"/>
      <c r="AP31" s="88"/>
      <c r="AQ31" s="89"/>
      <c r="AR31" s="88"/>
      <c r="AS31" s="86" t="n">
        <f aca="false">AK31+AM31+AN31-AP31+AR31</f>
        <v>0</v>
      </c>
      <c r="AT31" s="83"/>
      <c r="AU31" s="86" t="n">
        <f aca="false">AS31</f>
        <v>0</v>
      </c>
      <c r="AV31" s="85"/>
      <c r="AW31" s="86" t="n">
        <f aca="false">AU31*AV31</f>
        <v>0</v>
      </c>
      <c r="AX31" s="86"/>
      <c r="AY31" s="87"/>
      <c r="AZ31" s="88"/>
      <c r="BA31" s="90"/>
      <c r="BB31" s="88"/>
      <c r="BC31" s="86" t="n">
        <f aca="false">AU31+AW31+AX31-AZ31+BB31</f>
        <v>0</v>
      </c>
      <c r="BD31" s="83"/>
      <c r="BE31" s="86" t="n">
        <f aca="false">BC31</f>
        <v>0</v>
      </c>
      <c r="BF31" s="85"/>
      <c r="BG31" s="86" t="n">
        <f aca="false">BE31*BF31</f>
        <v>0</v>
      </c>
      <c r="BH31" s="86"/>
      <c r="BI31" s="87"/>
      <c r="BJ31" s="88"/>
      <c r="BK31" s="90"/>
      <c r="BL31" s="88"/>
      <c r="BM31" s="86" t="n">
        <f aca="false">BE31+BG31+BH31-BJ31+BL31</f>
        <v>0</v>
      </c>
      <c r="BN31" s="83"/>
      <c r="BO31" s="86" t="n">
        <f aca="false">BM31</f>
        <v>0</v>
      </c>
      <c r="BP31" s="85"/>
      <c r="BQ31" s="86" t="n">
        <f aca="false">BO31*BP31</f>
        <v>0</v>
      </c>
      <c r="BR31" s="86"/>
      <c r="BS31" s="87"/>
      <c r="BT31" s="88"/>
      <c r="BU31" s="90"/>
      <c r="BV31" s="88"/>
      <c r="BW31" s="86" t="n">
        <f aca="false">BO31+BQ31+BR31-BT31+BV31</f>
        <v>0</v>
      </c>
      <c r="BX31" s="83"/>
      <c r="BY31" s="86" t="n">
        <f aca="false">BW31</f>
        <v>0</v>
      </c>
      <c r="BZ31" s="85"/>
      <c r="CA31" s="86" t="n">
        <f aca="false">BY31*BZ31</f>
        <v>0</v>
      </c>
      <c r="CB31" s="86"/>
      <c r="CC31" s="87"/>
      <c r="CD31" s="88"/>
      <c r="CE31" s="90"/>
      <c r="CF31" s="88"/>
      <c r="CG31" s="86" t="n">
        <f aca="false">BY31+CA31+CB31-CD31+CF31</f>
        <v>0</v>
      </c>
      <c r="CH31" s="83"/>
      <c r="CI31" s="92" t="n">
        <f aca="false">CG31</f>
        <v>0</v>
      </c>
      <c r="CJ31" s="85"/>
      <c r="CK31" s="92" t="n">
        <f aca="false">CI31*CJ31</f>
        <v>0</v>
      </c>
      <c r="CL31" s="92"/>
      <c r="CM31" s="87"/>
      <c r="CN31" s="88"/>
      <c r="CO31" s="89"/>
      <c r="CP31" s="88"/>
      <c r="CQ31" s="92" t="n">
        <f aca="false">CI31+CK31+CL31-CN31+CP31</f>
        <v>0</v>
      </c>
      <c r="CR31" s="83"/>
      <c r="CS31" s="86" t="n">
        <f aca="false">CQ31</f>
        <v>0</v>
      </c>
      <c r="CT31" s="85"/>
      <c r="CU31" s="86" t="n">
        <f aca="false">CS31*CT31</f>
        <v>0</v>
      </c>
      <c r="CV31" s="86"/>
      <c r="CW31" s="87"/>
      <c r="CX31" s="88"/>
      <c r="CY31" s="89"/>
      <c r="CZ31" s="88"/>
      <c r="DA31" s="86" t="n">
        <f aca="false">CS31+CU31+CV31-CX31+CZ31</f>
        <v>0</v>
      </c>
      <c r="DB31" s="83"/>
      <c r="DC31" s="86" t="n">
        <f aca="false">DA31</f>
        <v>0</v>
      </c>
      <c r="DD31" s="85"/>
      <c r="DE31" s="86" t="n">
        <f aca="false">DC31*DD31</f>
        <v>0</v>
      </c>
      <c r="DF31" s="86"/>
      <c r="DG31" s="87"/>
      <c r="DH31" s="88"/>
      <c r="DI31" s="89"/>
      <c r="DJ31" s="88"/>
      <c r="DK31" s="86" t="n">
        <f aca="false">DC31+DE31+DF31-DH31+DJ31</f>
        <v>0</v>
      </c>
      <c r="DL31" s="83"/>
      <c r="DM31" s="86" t="n">
        <f aca="false">DK31</f>
        <v>0</v>
      </c>
      <c r="DN31" s="85"/>
      <c r="DO31" s="86" t="n">
        <f aca="false">DM31*DN31</f>
        <v>0</v>
      </c>
      <c r="DP31" s="86"/>
      <c r="DQ31" s="87"/>
      <c r="DR31" s="88"/>
      <c r="DS31" s="89"/>
      <c r="DT31" s="88"/>
      <c r="DU31" s="86" t="n">
        <f aca="false">DM31+DO31+DP31-DR31+DT31</f>
        <v>0</v>
      </c>
      <c r="DV31" s="83"/>
      <c r="DW31" s="93" t="n">
        <f aca="false">N31+X31+AH31+AR31+BB31+BL31+BV31+CF31+CP31+CZ31+DJ31+DT31</f>
        <v>0</v>
      </c>
      <c r="DX31" s="93" t="n">
        <f aca="false">I31+S31+AC31+AM31+AW31+BG31+BQ31+CA31+CK31+CU31+DE31+DO31</f>
        <v>0</v>
      </c>
      <c r="DY31" s="93"/>
      <c r="DZ31" s="93" t="n">
        <f aca="false">L31+V31+AF31+AP31+AZ31+BJ31+BT31+CD31+CN31+CX31+DH31+DR31</f>
        <v>0</v>
      </c>
      <c r="EA31" s="83"/>
      <c r="EB31" s="90"/>
      <c r="EC31" s="96"/>
      <c r="ED31" s="80"/>
      <c r="EF31" s="115"/>
      <c r="EG31" s="115"/>
      <c r="EJ31" s="1"/>
      <c r="EK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4:16:31Z</dcterms:created>
  <dc:creator>Salvatore</dc:creator>
  <dc:description/>
  <dc:language>en-US</dc:language>
  <cp:lastModifiedBy>Salvatore</cp:lastModifiedBy>
  <dcterms:modified xsi:type="dcterms:W3CDTF">2021-01-05T14:58:23Z</dcterms:modified>
  <cp:revision>0</cp:revision>
  <dc:subject/>
  <dc:title/>
</cp:coreProperties>
</file>